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а" sheetId="1" state="visible" r:id="rId2"/>
    <sheet name="НП" sheetId="2" state="visible" r:id="rId3"/>
  </sheets>
  <externalReferences>
    <externalReference r:id="rId4"/>
  </externalReferences>
  <definedNames>
    <definedName function="false" hidden="false" localSheetId="1" name="_xlnm.Print_Area" vbProcedure="false">НП!$A$1:$X$122</definedName>
    <definedName function="false" hidden="false" localSheetId="1" name="_xlnm.Print_Titles" vbProcedure="false">НП!$8:$8</definedName>
    <definedName function="false" hidden="false" name="_xlfn_BAHTTEXT" vbProcedure="false"/>
    <definedName function="false" hidden="false" name="А" vbProcedure="false">'[1]'!$B$2</definedName>
    <definedName function="false" hidden="false" name="А1" vbProcedure="false">'[1]'!$B$2</definedName>
    <definedName function="false" hidden="false" name="с22" vbProcedure="false">'[1]'!$FK$167</definedName>
    <definedName function="false" hidden="false" name="с222" vbProcedure="false">'[1]'!$FK$167</definedName>
    <definedName function="false" hidden="false" localSheetId="1" name="с22" vbProcedure="false">'[1]'!$FK$167</definedName>
    <definedName function="false" hidden="false" localSheetId="1" name="с222" vbProcedure="false">'[1]'!$F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4">
  <si>
    <t xml:space="preserve">"Затверджено"</t>
  </si>
  <si>
    <t xml:space="preserve">Рівень вищої освіти:</t>
  </si>
  <si>
    <t xml:space="preserve">перший (бакалаврcький) </t>
  </si>
  <si>
    <t xml:space="preserve">Рішенням Вченої ради</t>
  </si>
  <si>
    <t xml:space="preserve">Ступінь вищої освіти:</t>
  </si>
  <si>
    <t xml:space="preserve">бакалавр </t>
  </si>
  <si>
    <t xml:space="preserve">Київського університету імені Бориса Грінченка</t>
  </si>
  <si>
    <t xml:space="preserve">Кваліфікація:</t>
  </si>
  <si>
    <t xml:space="preserve">бакалавр з аудіовізуального мистецтва</t>
  </si>
  <si>
    <t xml:space="preserve">від 09.06.2021, протокол № 5</t>
  </si>
  <si>
    <t xml:space="preserve"> та виробництва</t>
  </si>
  <si>
    <t xml:space="preserve">(зі змінами від __.__2023 р. протокол №__)</t>
  </si>
  <si>
    <t xml:space="preserve">Термін навчання: </t>
  </si>
  <si>
    <t xml:space="preserve">3 роки 10 місяців</t>
  </si>
  <si>
    <t xml:space="preserve">Голова Вченої ради, проректор</t>
  </si>
  <si>
    <r>
      <rPr>
        <sz val="14"/>
        <rFont val="Calibri"/>
        <family val="2"/>
        <charset val="204"/>
      </rPr>
      <t xml:space="preserve">На базі</t>
    </r>
    <r>
      <rPr>
        <sz val="12"/>
        <rFont val="Calibri"/>
        <family val="2"/>
        <charset val="204"/>
      </rPr>
      <t xml:space="preserve"> </t>
    </r>
  </si>
  <si>
    <t xml:space="preserve">повної загальної середньої освіти</t>
  </si>
  <si>
    <t xml:space="preserve">___________________________  Наталія ВІННІКОВА</t>
  </si>
  <si>
    <t xml:space="preserve">Київський університет імені Бориса Грінченка</t>
  </si>
  <si>
    <t xml:space="preserve">НАВЧАЛЬНИЙ ПЛАН</t>
  </si>
  <si>
    <t xml:space="preserve">підготовки здобувачів вищої освіти за освітньо-професійною програмою</t>
  </si>
  <si>
    <r>
      <rPr>
        <sz val="16"/>
        <rFont val="Calibri"/>
        <family val="2"/>
        <charset val="204"/>
      </rPr>
      <t xml:space="preserve">галузь знань </t>
    </r>
    <r>
      <rPr>
        <b val="true"/>
        <sz val="16"/>
        <rFont val="Calibri"/>
        <family val="2"/>
        <charset val="204"/>
      </rPr>
      <t xml:space="preserve"> </t>
    </r>
  </si>
  <si>
    <t xml:space="preserve">02 Культура і мистецтво</t>
  </si>
  <si>
    <t xml:space="preserve">спеціальність </t>
  </si>
  <si>
    <t xml:space="preserve">021 Аудіовізуальне мистецтво та виробництво</t>
  </si>
  <si>
    <t xml:space="preserve">освітня програма</t>
  </si>
  <si>
    <t xml:space="preserve">021.00.01 Ведучий телевізійних програм</t>
  </si>
  <si>
    <r>
      <rPr>
        <b val="true"/>
        <u val="single"/>
        <sz val="16"/>
        <rFont val="Calibri"/>
        <family val="2"/>
        <charset val="204"/>
      </rPr>
      <t xml:space="preserve">денна</t>
    </r>
    <r>
      <rPr>
        <sz val="16"/>
        <rFont val="Calibri"/>
        <family val="2"/>
        <charset val="204"/>
      </rPr>
      <t xml:space="preserve"> форма навчання</t>
    </r>
  </si>
  <si>
    <t xml:space="preserve">І. Графік освітнього процесу</t>
  </si>
  <si>
    <t xml:space="preserve">ІІ. Зведені дані по використанню часу (тижнів)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навчання</t>
  </si>
  <si>
    <t xml:space="preserve">Екзаменаційна сесія</t>
  </si>
  <si>
    <t xml:space="preserve">Атестація</t>
  </si>
  <si>
    <t xml:space="preserve">Навчальна практика</t>
  </si>
  <si>
    <t xml:space="preserve">Виробнича практика</t>
  </si>
  <si>
    <t xml:space="preserve">Передипломна практика</t>
  </si>
  <si>
    <t xml:space="preserve">Виконання кваліф. робіт</t>
  </si>
  <si>
    <t xml:space="preserve">Канікули</t>
  </si>
  <si>
    <t xml:space="preserve">Всього</t>
  </si>
  <si>
    <t xml:space="preserve">ІХ</t>
  </si>
  <si>
    <t xml:space="preserve">Х</t>
  </si>
  <si>
    <t xml:space="preserve">ХІІ</t>
  </si>
  <si>
    <t xml:space="preserve">І</t>
  </si>
  <si>
    <t xml:space="preserve">ІІ</t>
  </si>
  <si>
    <t xml:space="preserve">ІІІ</t>
  </si>
  <si>
    <t xml:space="preserve">ІV</t>
  </si>
  <si>
    <t xml:space="preserve">VI</t>
  </si>
  <si>
    <t xml:space="preserve">VII</t>
  </si>
  <si>
    <t xml:space="preserve">ХІ</t>
  </si>
  <si>
    <t xml:space="preserve">V</t>
  </si>
  <si>
    <t xml:space="preserve">VIII</t>
  </si>
  <si>
    <t xml:space="preserve">=</t>
  </si>
  <si>
    <t xml:space="preserve">::</t>
  </si>
  <si>
    <t xml:space="preserve">Н</t>
  </si>
  <si>
    <t xml:space="preserve">В</t>
  </si>
  <si>
    <t xml:space="preserve">П</t>
  </si>
  <si>
    <t xml:space="preserve">х</t>
  </si>
  <si>
    <t xml:space="preserve">о</t>
  </si>
  <si>
    <t xml:space="preserve">Б</t>
  </si>
  <si>
    <t xml:space="preserve">Разом</t>
  </si>
  <si>
    <t xml:space="preserve">Примітка:</t>
  </si>
  <si>
    <t xml:space="preserve">Теоретичне </t>
  </si>
  <si>
    <t xml:space="preserve">Екзаменаційні</t>
  </si>
  <si>
    <t xml:space="preserve">Навчальна </t>
  </si>
  <si>
    <t xml:space="preserve">Виробнича</t>
  </si>
  <si>
    <t xml:space="preserve">Переддипломна</t>
  </si>
  <si>
    <t xml:space="preserve">Підготовка</t>
  </si>
  <si>
    <t xml:space="preserve">навчання</t>
  </si>
  <si>
    <t xml:space="preserve">сесії</t>
  </si>
  <si>
    <t xml:space="preserve">практика</t>
  </si>
  <si>
    <t xml:space="preserve">кваліфікаційної</t>
  </si>
  <si>
    <t xml:space="preserve">роботи</t>
  </si>
  <si>
    <t xml:space="preserve">III. План освітнього процесу</t>
  </si>
  <si>
    <t xml:space="preserve">№ з/п</t>
  </si>
  <si>
    <t xml:space="preserve">Назва дисципліни</t>
  </si>
  <si>
    <t xml:space="preserve">Розподіл за семестрами</t>
  </si>
  <si>
    <t xml:space="preserve">Обсяг роботи студента, годин</t>
  </si>
  <si>
    <t xml:space="preserve">Розподіл за курсами і семестрами кредитів</t>
  </si>
  <si>
    <t xml:space="preserve">Загальний обсяг</t>
  </si>
  <si>
    <t xml:space="preserve">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годин</t>
  </si>
  <si>
    <t xml:space="preserve">кредитів</t>
  </si>
  <si>
    <t xml:space="preserve">контактні</t>
  </si>
  <si>
    <t xml:space="preserve">підготовка та проходження контрольних заходів</t>
  </si>
  <si>
    <t xml:space="preserve">самостійна робота</t>
  </si>
  <si>
    <t xml:space="preserve">Екзамен</t>
  </si>
  <si>
    <t xml:space="preserve">Залік</t>
  </si>
  <si>
    <t xml:space="preserve">Курсова робота</t>
  </si>
  <si>
    <t xml:space="preserve">лекції</t>
  </si>
  <si>
    <t xml:space="preserve">практичні</t>
  </si>
  <si>
    <t xml:space="preserve">семінарські</t>
  </si>
  <si>
    <t xml:space="preserve">лабораторні</t>
  </si>
  <si>
    <t xml:space="preserve">індивідуальні</t>
  </si>
  <si>
    <t xml:space="preserve">модульний контроль</t>
  </si>
  <si>
    <t xml:space="preserve">семестровий контроль</t>
  </si>
  <si>
    <t xml:space="preserve">тижнів теоретичного навчання</t>
  </si>
  <si>
    <t xml:space="preserve">І. Обов'язкова частина</t>
  </si>
  <si>
    <t xml:space="preserve">Розрахунок тижневого навантаження студента</t>
  </si>
  <si>
    <t xml:space="preserve">1. Навчальні дисципліни</t>
  </si>
  <si>
    <t xml:space="preserve">кр</t>
  </si>
  <si>
    <t xml:space="preserve">ауд</t>
  </si>
  <si>
    <t xml:space="preserve">мк</t>
  </si>
  <si>
    <t xml:space="preserve">ср</t>
  </si>
  <si>
    <t xml:space="preserve">Формування загальних компетентностей</t>
  </si>
  <si>
    <t xml:space="preserve">ОДЗ.1</t>
  </si>
  <si>
    <t xml:space="preserve">Університетські студії</t>
  </si>
  <si>
    <t xml:space="preserve">Я - студент</t>
  </si>
  <si>
    <t xml:space="preserve">*</t>
  </si>
  <si>
    <t xml:space="preserve">Лідерство служіння</t>
  </si>
  <si>
    <t xml:space="preserve">Вступ до спеціальності </t>
  </si>
  <si>
    <t xml:space="preserve">ОДЗ.2</t>
  </si>
  <si>
    <t xml:space="preserve">Українські студії</t>
  </si>
  <si>
    <t xml:space="preserve">Історичні студії</t>
  </si>
  <si>
    <t xml:space="preserve">Права людини громадянина України</t>
  </si>
  <si>
    <t xml:space="preserve">ОДЗ.3</t>
  </si>
  <si>
    <t xml:space="preserve">Філософські студії</t>
  </si>
  <si>
    <t xml:space="preserve">5</t>
  </si>
  <si>
    <t xml:space="preserve">Філософія </t>
  </si>
  <si>
    <t xml:space="preserve">Етика</t>
  </si>
  <si>
    <t xml:space="preserve">Релігієзнавство</t>
  </si>
  <si>
    <t xml:space="preserve">ОДЗ.4</t>
  </si>
  <si>
    <t xml:space="preserve">Фізичне виховання</t>
  </si>
  <si>
    <t xml:space="preserve">ОДЗ.5</t>
  </si>
  <si>
    <t xml:space="preserve">Сучасне українське та зарубіжне мистецтво</t>
  </si>
  <si>
    <t xml:space="preserve">Формування спеціальних (фахових, предметних) компетентностей</t>
  </si>
  <si>
    <t xml:space="preserve">ОДФ.1</t>
  </si>
  <si>
    <t xml:space="preserve">Українська мова (за професійним спрямуванням) </t>
  </si>
  <si>
    <t xml:space="preserve">ОДФ.2</t>
  </si>
  <si>
    <t xml:space="preserve">Іноземна мова (за професійним спрямуванням)</t>
  </si>
  <si>
    <t xml:space="preserve">1,2,3,5</t>
  </si>
  <si>
    <t xml:space="preserve">ОДФ.3</t>
  </si>
  <si>
    <t xml:space="preserve">Теорія та історія екранних мистецтв</t>
  </si>
  <si>
    <t xml:space="preserve">ОДФ.4</t>
  </si>
  <si>
    <t xml:space="preserve">Акторська майстерність</t>
  </si>
  <si>
    <t xml:space="preserve">ОДФ.5</t>
  </si>
  <si>
    <t xml:space="preserve">Майстерність ведучого в кадрі</t>
  </si>
  <si>
    <t xml:space="preserve">ОДФ.6</t>
  </si>
  <si>
    <t xml:space="preserve">Стиль та імідж ведучого телепрограм</t>
  </si>
  <si>
    <t xml:space="preserve">ОДФ.7</t>
  </si>
  <si>
    <t xml:space="preserve">Теорія і практика соціальних комунікацій</t>
  </si>
  <si>
    <t xml:space="preserve">ОДФ.8</t>
  </si>
  <si>
    <t xml:space="preserve">Цифрові комунікаційні інструменти</t>
  </si>
  <si>
    <t xml:space="preserve">ОДФ.9</t>
  </si>
  <si>
    <t xml:space="preserve">Медіаправо</t>
  </si>
  <si>
    <t xml:space="preserve">ОДФ.10</t>
  </si>
  <si>
    <t xml:space="preserve">Медіапсихологія</t>
  </si>
  <si>
    <t xml:space="preserve">ОДФ.11</t>
  </si>
  <si>
    <t xml:space="preserve">Медіаменеджмент та медіамаркетинг </t>
  </si>
  <si>
    <t xml:space="preserve">ОДФ.12</t>
  </si>
  <si>
    <t xml:space="preserve">Медіалінгвістика і креативне письмо </t>
  </si>
  <si>
    <t xml:space="preserve">ОДФ.13</t>
  </si>
  <si>
    <t xml:space="preserve">Сценарна майстерність</t>
  </si>
  <si>
    <t xml:space="preserve">ОДФ.14</t>
  </si>
  <si>
    <t xml:space="preserve">Редакторська справа</t>
  </si>
  <si>
    <t xml:space="preserve">ОДФ.15</t>
  </si>
  <si>
    <t xml:space="preserve">Проєктна діяльність в аудіовізуальній сфері</t>
  </si>
  <si>
    <t xml:space="preserve">ОДФ.16</t>
  </si>
  <si>
    <t xml:space="preserve">Основи операторського мистецтва</t>
  </si>
  <si>
    <t xml:space="preserve">ОДФ.17</t>
  </si>
  <si>
    <t xml:space="preserve">Теорія і практика монтажу </t>
  </si>
  <si>
    <t xml:space="preserve">ОДФ.18</t>
  </si>
  <si>
    <t xml:space="preserve">Біографічні наративи в портретній документалістиці</t>
  </si>
  <si>
    <t xml:space="preserve">ОДФ.19</t>
  </si>
  <si>
    <t xml:space="preserve">Мистецтво відеоблогерства</t>
  </si>
  <si>
    <t xml:space="preserve">ОДФ.20</t>
  </si>
  <si>
    <t xml:space="preserve">Основи режисури аудіовізуального твору</t>
  </si>
  <si>
    <t xml:space="preserve">ОДФ.21</t>
  </si>
  <si>
    <t xml:space="preserve">Студійний практикум</t>
  </si>
  <si>
    <t xml:space="preserve">2. Практика</t>
  </si>
  <si>
    <t xml:space="preserve">ОП.1</t>
  </si>
  <si>
    <t xml:space="preserve">Навчальна (майстерність ведучого в кадрі)</t>
  </si>
  <si>
    <t xml:space="preserve">ОП.2</t>
  </si>
  <si>
    <t xml:space="preserve">Навчальна (монтажно-операторська) </t>
  </si>
  <si>
    <t xml:space="preserve">ОП.3</t>
  </si>
  <si>
    <t xml:space="preserve">Виробнича (сценарно-режисерська) </t>
  </si>
  <si>
    <t xml:space="preserve">ОП.4</t>
  </si>
  <si>
    <t xml:space="preserve">3. Атестація</t>
  </si>
  <si>
    <t xml:space="preserve">ОА.1</t>
  </si>
  <si>
    <t xml:space="preserve">Атестаційний екзамен</t>
  </si>
  <si>
    <t xml:space="preserve">ОА.2</t>
  </si>
  <si>
    <t xml:space="preserve">Підготовка та захист кваліфікаційної роботи (аудіовізуального твору)</t>
  </si>
  <si>
    <t xml:space="preserve">Разом за обов'язковою частиною</t>
  </si>
  <si>
    <t xml:space="preserve">ІІ.    Вибіркова частина</t>
  </si>
  <si>
    <r>
      <rPr>
        <b val="true"/>
        <sz val="16"/>
        <rFont val="Calibri"/>
        <family val="2"/>
        <charset val="204"/>
      </rPr>
      <t xml:space="preserve">4.1. Вибірковий блок 1</t>
    </r>
    <r>
      <rPr>
        <b val="true"/>
        <sz val="16"/>
        <color rgb="FF000000"/>
        <rFont val="Calibri"/>
        <family val="2"/>
        <charset val="204"/>
      </rPr>
      <t xml:space="preserve"> - "Інформаційні та аналітичні програми на телебаченні" </t>
    </r>
  </si>
  <si>
    <t xml:space="preserve">ВД.1.01</t>
  </si>
  <si>
    <t xml:space="preserve">Сучасні інформаційні програми на телебаченні</t>
  </si>
  <si>
    <t xml:space="preserve">ВД.1.02</t>
  </si>
  <si>
    <t xml:space="preserve">Робота телеведучого в програмі новин</t>
  </si>
  <si>
    <t xml:space="preserve">ВД.1.03</t>
  </si>
  <si>
    <t xml:space="preserve">Практикум з інтерв`ювання</t>
  </si>
  <si>
    <t xml:space="preserve">ВД.1.04</t>
  </si>
  <si>
    <t xml:space="preserve">Телевізійні студії</t>
  </si>
  <si>
    <t xml:space="preserve">ВД.1.05</t>
  </si>
  <si>
    <t xml:space="preserve">Діалогічні телевізійні розмовні формати</t>
  </si>
  <si>
    <t xml:space="preserve">ВД.1.06</t>
  </si>
  <si>
    <t xml:space="preserve">Аналітичні методи та жанри в медіавиробництві  </t>
  </si>
  <si>
    <t xml:space="preserve">ВД.1.07</t>
  </si>
  <si>
    <t xml:space="preserve">Режисерський практикум</t>
  </si>
  <si>
    <t xml:space="preserve">ВД.1.08</t>
  </si>
  <si>
    <t xml:space="preserve">Гостьовий майстер-клас</t>
  </si>
  <si>
    <t xml:space="preserve">ВД.1.09</t>
  </si>
  <si>
    <t xml:space="preserve">Вибір з каталогу курсів</t>
  </si>
  <si>
    <t xml:space="preserve">3,4,5,6</t>
  </si>
  <si>
    <t xml:space="preserve">Разом за вибірковою частиною</t>
  </si>
  <si>
    <r>
      <rPr>
        <b val="true"/>
        <sz val="16"/>
        <rFont val="Calibri"/>
        <family val="2"/>
        <charset val="204"/>
      </rPr>
      <t xml:space="preserve">4.2. Вибірковий блок 2</t>
    </r>
    <r>
      <rPr>
        <b val="true"/>
        <sz val="16"/>
        <color rgb="FF000000"/>
        <rFont val="Calibri"/>
        <family val="2"/>
        <charset val="204"/>
      </rPr>
      <t xml:space="preserve"> - "Художньо-публіцистичні програми та документалістика" </t>
    </r>
  </si>
  <si>
    <t xml:space="preserve">ВД.2.01</t>
  </si>
  <si>
    <t xml:space="preserve">Сучасні художньо-публіцистичні програми</t>
  </si>
  <si>
    <t xml:space="preserve">ВД.2.02</t>
  </si>
  <si>
    <t xml:space="preserve">Сценарно-режисерський практикум зі створення портретного нариса</t>
  </si>
  <si>
    <t xml:space="preserve">ВД.2.03</t>
  </si>
  <si>
    <t xml:space="preserve"> Документальні відеопроєкти </t>
  </si>
  <si>
    <t xml:space="preserve">ВД.2.04</t>
  </si>
  <si>
    <t xml:space="preserve">Репортажне документальне кіно та тревел-проєкти</t>
  </si>
  <si>
    <t xml:space="preserve">ВД.2.05</t>
  </si>
  <si>
    <t xml:space="preserve">Основи відеовиробництва художньо-публіцистичних програм  </t>
  </si>
  <si>
    <t xml:space="preserve">ВД.2.06</t>
  </si>
  <si>
    <t xml:space="preserve">Художній монтаж документального відеотвору</t>
  </si>
  <si>
    <t xml:space="preserve">ВД.2.07</t>
  </si>
  <si>
    <t xml:space="preserve">ВД.2.08</t>
  </si>
  <si>
    <r>
      <rPr>
        <b val="true"/>
        <sz val="16"/>
        <rFont val="Calibri"/>
        <family val="2"/>
        <charset val="204"/>
      </rPr>
      <t xml:space="preserve">4.3. Вибірковий блок 3 -</t>
    </r>
    <r>
      <rPr>
        <b val="true"/>
        <sz val="16"/>
        <color rgb="FF000000"/>
        <rFont val="Calibri"/>
        <family val="2"/>
        <charset val="204"/>
      </rPr>
      <t xml:space="preserve"> "Репортажні аудіовізуальні проєкти" </t>
    </r>
  </si>
  <si>
    <t xml:space="preserve">ВД.3.01</t>
  </si>
  <si>
    <t xml:space="preserve">Історія та типологія репортажних проєктів</t>
  </si>
  <si>
    <t xml:space="preserve">ВД.3.02</t>
  </si>
  <si>
    <t xml:space="preserve">Сучасні репортажні проєкти на телебаченні</t>
  </si>
  <si>
    <t xml:space="preserve">ВД.3.03</t>
  </si>
  <si>
    <t xml:space="preserve">Технологія виробництва репортажного контенту </t>
  </si>
  <si>
    <t xml:space="preserve">ВД.3.04</t>
  </si>
  <si>
    <t xml:space="preserve">Сценарний практикум створення репортажних аудіовізуальних проєктів</t>
  </si>
  <si>
    <t xml:space="preserve">ВД.3.05</t>
  </si>
  <si>
    <t xml:space="preserve">Репортажний метод в аудіовізуальних форматах </t>
  </si>
  <si>
    <t xml:space="preserve">ВД.3.06</t>
  </si>
  <si>
    <t xml:space="preserve">Практикум з онлайн-комунікації ведучого в кадрі</t>
  </si>
  <si>
    <t xml:space="preserve">ВД.3.07</t>
  </si>
  <si>
    <t xml:space="preserve">ВД.3.08</t>
  </si>
  <si>
    <t xml:space="preserve">4.4. Вибірковий блок 4 - Вибір з каталогу курсів</t>
  </si>
  <si>
    <t xml:space="preserve">ВД. 4</t>
  </si>
  <si>
    <t xml:space="preserve">Вибір навчальних дисциплін з каталогу на відповідну кількість кредитів</t>
  </si>
  <si>
    <t xml:space="preserve">Разом за навчальним планом</t>
  </si>
  <si>
    <t xml:space="preserve">Зведена таблиц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Кількість аудиторних годин на тиждень</t>
  </si>
  <si>
    <t xml:space="preserve">Кількість кредитів ECTS</t>
  </si>
  <si>
    <t xml:space="preserve">Кількість екзаменів</t>
  </si>
  <si>
    <t xml:space="preserve">Кількість заліків</t>
  </si>
  <si>
    <t xml:space="preserve">Кількість курсових робіт/проєктів</t>
  </si>
  <si>
    <t xml:space="preserve">Навчальна практика, тижнів</t>
  </si>
  <si>
    <t xml:space="preserve">Виробнича практика, тижнів</t>
  </si>
  <si>
    <t xml:space="preserve">Переддипломна практика, тижнів</t>
  </si>
  <si>
    <t xml:space="preserve">Підготовка кваліфікаційної роботи, тижнів</t>
  </si>
  <si>
    <t xml:space="preserve">Атестація, тижнів</t>
  </si>
  <si>
    <t xml:space="preserve">Навчальний план складено з урахуванням затвердженого стандарту вищої освіти за спеціальністю 021 "Аудіовізуальне мистецтво та виробництво"</t>
  </si>
  <si>
    <t xml:space="preserve">для першого (бакалаврського) рівня вищої освіти (наказ МОН України від 15.06.2021 р. № 432)</t>
  </si>
  <si>
    <t xml:space="preserve">Затверджено на засіданні Вченої ради Факультету української філології, культури і мистецтва</t>
  </si>
  <si>
    <t xml:space="preserve">"Погоджено"</t>
  </si>
  <si>
    <t xml:space="preserve">Протокол №  __  від "___" ________ 2017 року</t>
  </si>
  <si>
    <t xml:space="preserve">№ ____ від "_____" __________ 2023 р.</t>
  </si>
  <si>
    <t xml:space="preserve">НМЦ стандартизації та якості освіти</t>
  </si>
  <si>
    <t xml:space="preserve">Голова Вченої ради, декан факультету __________________ Ірина РУСНАК</t>
  </si>
  <si>
    <t xml:space="preserve">"____" __________ 2023 р. ______________Євген АНТИПІН</t>
  </si>
  <si>
    <t xml:space="preserve">Гарант освітньої програми _____________________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General"/>
    <numFmt numFmtId="169" formatCode="0"/>
    <numFmt numFmtId="170" formatCode="0.0"/>
    <numFmt numFmtId="171" formatCode="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8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u val="single"/>
      <sz val="18"/>
      <name val="Calibri"/>
      <family val="2"/>
      <charset val="204"/>
    </font>
    <font>
      <sz val="12"/>
      <color rgb="FF969696"/>
      <name val="Calibri"/>
      <family val="2"/>
      <charset val="204"/>
    </font>
    <font>
      <sz val="13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color rgb="FF969696"/>
      <name val="Calibri"/>
      <family val="2"/>
      <charset val="204"/>
    </font>
    <font>
      <sz val="14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993300"/>
      <name val="Calibri"/>
      <family val="2"/>
      <charset val="204"/>
    </font>
    <font>
      <sz val="14"/>
      <color rgb="FFFFCC00"/>
      <name val="Calibri"/>
      <family val="2"/>
      <charset val="204"/>
    </font>
    <font>
      <sz val="26"/>
      <color rgb="FF969696"/>
      <name val="Calibri"/>
      <family val="2"/>
      <charset val="204"/>
    </font>
    <font>
      <sz val="2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969696"/>
      <name val="Calibri"/>
      <family val="2"/>
      <charset val="204"/>
    </font>
    <font>
      <b val="true"/>
      <sz val="12"/>
      <color rgb="FF969696"/>
      <name val="Calibri"/>
      <family val="2"/>
      <charset val="204"/>
    </font>
    <font>
      <sz val="16"/>
      <color rgb="FF969696"/>
      <name val="Calibri"/>
      <family val="2"/>
      <charset val="204"/>
    </font>
    <font>
      <i val="true"/>
      <sz val="14"/>
      <name val="Calibri"/>
      <family val="2"/>
      <charset val="204"/>
    </font>
    <font>
      <sz val="14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1" fillId="21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5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5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5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6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5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5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5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3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4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21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Відсотковий 2" xfId="46"/>
    <cellStyle name="Відсотковий 3" xfId="47"/>
    <cellStyle name="Грошовий 2" xfId="48"/>
    <cellStyle name="Гіперпосилання 2" xfId="49"/>
    <cellStyle name="Звичайний 2" xfId="50"/>
    <cellStyle name="Звичайний 3" xfId="51"/>
    <cellStyle name="Звичайний 5" xfId="52"/>
    <cellStyle name="Итог" xfId="53"/>
    <cellStyle name="Нейтральный" xfId="54"/>
    <cellStyle name="Обычный 2" xfId="55"/>
    <cellStyle name="Обычный_b_g_new_spets_07_12_3" xfId="56"/>
    <cellStyle name="Обычный_b_z_05_03v" xfId="57"/>
    <cellStyle name="Плохой" xfId="58"/>
    <cellStyle name="Пояснение" xfId="59"/>
    <cellStyle name="Примечание" xfId="60"/>
    <cellStyle name="Середні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BOTA/&#1053;&#1072;&#1074;&#1095;_&#1087;&#1083;&#1072;&#1085;&#1080;/_MON_plany/geograf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B28" activeCellId="0" sqref="BB2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53" min="2" style="1" width="2.7"/>
    <col collapsed="false" customWidth="true" hidden="false" outlineLevel="0" max="62" min="54" style="1" width="6.7"/>
    <col collapsed="false" customWidth="true" hidden="false" outlineLevel="0" max="63" min="63" style="1" width="11.7"/>
    <col collapsed="false" customWidth="false" hidden="false" outlineLevel="0" max="257" min="64" style="1" width="6.99"/>
  </cols>
  <sheetData>
    <row r="1" s="7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5"/>
      <c r="AG1" s="4"/>
      <c r="AH1" s="6"/>
      <c r="AI1" s="4"/>
      <c r="AJ1" s="4"/>
      <c r="AK1" s="4"/>
      <c r="AL1" s="4"/>
      <c r="AM1" s="4"/>
      <c r="AN1" s="4"/>
      <c r="AO1" s="4"/>
      <c r="AT1" s="8" t="s">
        <v>1</v>
      </c>
      <c r="BC1" s="9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7" customFormat="true" ht="21" hidden="false" customHeight="true" outlineLevel="0" collapsed="false">
      <c r="A2" s="2"/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I2" s="4"/>
      <c r="AJ2" s="4"/>
      <c r="AK2" s="4"/>
      <c r="AL2" s="4"/>
      <c r="AM2" s="4"/>
      <c r="AN2" s="4"/>
      <c r="AO2" s="4"/>
      <c r="AT2" s="10" t="s">
        <v>4</v>
      </c>
      <c r="BC2" s="9" t="s">
        <v>5</v>
      </c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7" customFormat="true" ht="21" hidden="false" customHeight="true" outlineLevel="0" collapsed="false">
      <c r="A3" s="2"/>
      <c r="B3" s="3" t="s">
        <v>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I3" s="4"/>
      <c r="AJ3" s="4"/>
      <c r="AK3" s="4"/>
      <c r="AL3" s="4"/>
      <c r="AM3" s="4"/>
      <c r="AN3" s="4"/>
      <c r="AO3" s="4"/>
      <c r="AR3" s="11"/>
      <c r="AT3" s="12" t="s">
        <v>7</v>
      </c>
      <c r="AU3" s="11"/>
      <c r="AV3" s="11"/>
      <c r="AW3" s="11"/>
      <c r="AX3" s="11"/>
      <c r="AY3" s="11"/>
      <c r="BC3" s="13" t="s">
        <v>8</v>
      </c>
      <c r="BD3" s="11"/>
      <c r="BE3" s="11"/>
      <c r="BF3" s="11"/>
      <c r="BG3" s="11"/>
      <c r="BH3" s="11"/>
      <c r="BI3" s="11"/>
      <c r="BJ3" s="11"/>
      <c r="BK3" s="11"/>
      <c r="BL3" s="14"/>
      <c r="BM3" s="4"/>
      <c r="BN3" s="4"/>
      <c r="BO3" s="4"/>
      <c r="BP3" s="4"/>
      <c r="BQ3" s="4"/>
      <c r="BR3" s="4"/>
      <c r="BS3" s="4"/>
      <c r="BT3" s="4"/>
      <c r="BU3" s="4"/>
    </row>
    <row r="4" s="7" customFormat="true" ht="21" hidden="false" customHeight="true" outlineLevel="0" collapsed="false">
      <c r="A4" s="2"/>
      <c r="B4" s="3" t="s">
        <v>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6"/>
      <c r="AI4" s="4"/>
      <c r="AJ4" s="4"/>
      <c r="AK4" s="4"/>
      <c r="AL4" s="4"/>
      <c r="AM4" s="4"/>
      <c r="AN4" s="4"/>
      <c r="AO4" s="4"/>
      <c r="AT4" s="15"/>
      <c r="BC4" s="13" t="s">
        <v>10</v>
      </c>
      <c r="BE4" s="16"/>
      <c r="BF4" s="16"/>
      <c r="BG4" s="16"/>
      <c r="BH4" s="16"/>
      <c r="BI4" s="16"/>
      <c r="BJ4" s="16"/>
      <c r="BK4" s="16"/>
      <c r="BL4" s="17"/>
      <c r="BM4" s="4"/>
      <c r="BN4" s="4"/>
      <c r="BO4" s="4"/>
      <c r="BP4" s="4"/>
      <c r="BQ4" s="4"/>
      <c r="BR4" s="4"/>
      <c r="BS4" s="4"/>
      <c r="BT4" s="4"/>
      <c r="BU4" s="4"/>
    </row>
    <row r="5" s="7" customFormat="true" ht="21" hidden="false" customHeight="true" outlineLevel="0" collapsed="false">
      <c r="A5" s="18"/>
      <c r="B5" s="19" t="s">
        <v>1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4"/>
      <c r="Z5" s="4"/>
      <c r="AA5" s="4"/>
      <c r="AB5" s="4"/>
      <c r="AC5" s="4"/>
      <c r="AD5" s="4"/>
      <c r="AE5" s="4"/>
      <c r="AF5" s="4"/>
      <c r="AG5" s="4"/>
      <c r="AH5" s="6"/>
      <c r="AI5" s="4"/>
      <c r="AJ5" s="4"/>
      <c r="AK5" s="4"/>
      <c r="AL5" s="4"/>
      <c r="AM5" s="20"/>
      <c r="AN5" s="4"/>
      <c r="AO5" s="4"/>
      <c r="AR5" s="16"/>
      <c r="AT5" s="10" t="s">
        <v>12</v>
      </c>
      <c r="AU5" s="16"/>
      <c r="AV5" s="16"/>
      <c r="AW5" s="16"/>
      <c r="AX5" s="16"/>
      <c r="AY5" s="16"/>
      <c r="BC5" s="9" t="s">
        <v>13</v>
      </c>
      <c r="BD5" s="16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s="7" customFormat="true" ht="21" hidden="false" customHeight="true" outlineLevel="0" collapsed="false">
      <c r="A6" s="2"/>
      <c r="B6" s="19" t="s">
        <v>1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4"/>
      <c r="Z6" s="4"/>
      <c r="AA6" s="4"/>
      <c r="AB6" s="4"/>
      <c r="AC6" s="4"/>
      <c r="AD6" s="4"/>
      <c r="AE6" s="4"/>
      <c r="AF6" s="4"/>
      <c r="AG6" s="4"/>
      <c r="AH6" s="6"/>
      <c r="AI6" s="4"/>
      <c r="AJ6" s="4"/>
      <c r="AK6" s="4"/>
      <c r="AL6" s="4"/>
      <c r="AM6" s="20"/>
      <c r="AN6" s="4"/>
      <c r="AO6" s="4"/>
      <c r="AT6" s="8" t="s">
        <v>15</v>
      </c>
      <c r="BC6" s="9" t="s">
        <v>16</v>
      </c>
      <c r="BE6" s="16"/>
      <c r="BF6" s="16"/>
      <c r="BG6" s="16"/>
      <c r="BH6" s="16"/>
      <c r="BI6" s="16"/>
      <c r="BJ6" s="16"/>
      <c r="BK6" s="16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s="7" customFormat="true" ht="21" hidden="false" customHeight="true" outlineLevel="0" collapsed="false">
      <c r="A7" s="2"/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s="7" customFormat="true" ht="21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s="22" customFormat="true" ht="21" hidden="false" customHeight="false" outlineLevel="0" collapsed="false">
      <c r="G9" s="23"/>
      <c r="M9" s="24" t="s">
        <v>18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</row>
    <row r="10" s="22" customFormat="true" ht="23.25" hidden="false" customHeight="false" outlineLevel="0" collapsed="false">
      <c r="AA10" s="25"/>
      <c r="AB10" s="26" t="s">
        <v>19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s="22" customFormat="true" ht="21" hidden="false" customHeight="false" outlineLevel="0" collapsed="false">
      <c r="M11" s="27" t="s">
        <v>2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</row>
    <row r="12" s="22" customFormat="true" ht="21" hidden="false" customHeight="false" outlineLevel="0" collapsed="false"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</row>
    <row r="13" s="22" customFormat="true" ht="21" hidden="false" customHeight="false" outlineLevel="0" collapsed="false">
      <c r="M13" s="28"/>
      <c r="N13" s="28"/>
      <c r="O13" s="28"/>
      <c r="P13" s="29" t="s">
        <v>21</v>
      </c>
      <c r="R13" s="28"/>
      <c r="S13" s="28"/>
      <c r="T13" s="28"/>
      <c r="U13" s="28"/>
      <c r="V13" s="28"/>
      <c r="W13" s="28"/>
      <c r="X13" s="28"/>
      <c r="Y13" s="28"/>
      <c r="Z13" s="28"/>
      <c r="AA13" s="30" t="s">
        <v>22</v>
      </c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</row>
    <row r="14" s="22" customFormat="true" ht="21" hidden="false" customHeight="false" outlineLevel="0" collapsed="false">
      <c r="M14" s="28"/>
      <c r="N14" s="28"/>
      <c r="O14" s="28"/>
      <c r="P14" s="22" t="s">
        <v>23</v>
      </c>
      <c r="R14" s="28"/>
      <c r="S14" s="28"/>
      <c r="T14" s="28"/>
      <c r="U14" s="28"/>
      <c r="V14" s="28"/>
      <c r="W14" s="28"/>
      <c r="X14" s="28"/>
      <c r="Y14" s="28"/>
      <c r="Z14" s="28"/>
      <c r="AA14" s="30" t="s">
        <v>24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</row>
    <row r="15" s="22" customFormat="true" ht="21" hidden="false" customHeight="false" outlineLevel="0" collapsed="false">
      <c r="M15" s="28"/>
      <c r="N15" s="28"/>
      <c r="O15" s="28"/>
      <c r="P15" s="22" t="s">
        <v>25</v>
      </c>
      <c r="R15" s="28"/>
      <c r="S15" s="28"/>
      <c r="T15" s="28"/>
      <c r="U15" s="28"/>
      <c r="V15" s="28"/>
      <c r="W15" s="28"/>
      <c r="X15" s="28"/>
      <c r="Y15" s="28"/>
      <c r="Z15" s="28"/>
      <c r="AA15" s="30" t="s">
        <v>26</v>
      </c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22" customFormat="true" ht="21" hidden="false" customHeight="false" outlineLevel="0" collapsed="false"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31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32" customFormat="true" ht="21" hidden="false" customHeight="false" outlineLevel="0" collapsed="false">
      <c r="M17" s="33" t="s">
        <v>27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L17" s="22"/>
    </row>
    <row r="18" s="32" customFormat="true" ht="22.5" hidden="false" customHeight="true" outlineLevel="0" collapsed="false">
      <c r="A18" s="34" t="s">
        <v>28</v>
      </c>
      <c r="BB18" s="34" t="s">
        <v>29</v>
      </c>
      <c r="BC18" s="34"/>
      <c r="BD18" s="34"/>
      <c r="BE18" s="34"/>
      <c r="BF18" s="34"/>
      <c r="BG18" s="34"/>
      <c r="BH18" s="34"/>
      <c r="BI18" s="34"/>
      <c r="BJ18" s="34"/>
    </row>
    <row r="19" s="39" customFormat="true" ht="15.6" hidden="false" customHeight="true" outlineLevel="0" collapsed="false">
      <c r="A19" s="35" t="s">
        <v>30</v>
      </c>
      <c r="B19" s="36" t="s">
        <v>31</v>
      </c>
      <c r="C19" s="36"/>
      <c r="D19" s="36"/>
      <c r="E19" s="36"/>
      <c r="F19" s="37"/>
      <c r="G19" s="36" t="s">
        <v>32</v>
      </c>
      <c r="H19" s="36"/>
      <c r="I19" s="36"/>
      <c r="J19" s="37"/>
      <c r="K19" s="36" t="s">
        <v>33</v>
      </c>
      <c r="L19" s="36"/>
      <c r="M19" s="36"/>
      <c r="N19" s="36"/>
      <c r="O19" s="36" t="s">
        <v>34</v>
      </c>
      <c r="P19" s="36"/>
      <c r="Q19" s="36"/>
      <c r="R19" s="36"/>
      <c r="S19" s="37"/>
      <c r="T19" s="36" t="s">
        <v>35</v>
      </c>
      <c r="U19" s="36"/>
      <c r="V19" s="36"/>
      <c r="W19" s="37"/>
      <c r="X19" s="36" t="s">
        <v>36</v>
      </c>
      <c r="Y19" s="36"/>
      <c r="Z19" s="36"/>
      <c r="AA19" s="37"/>
      <c r="AB19" s="36" t="s">
        <v>37</v>
      </c>
      <c r="AC19" s="36"/>
      <c r="AD19" s="36"/>
      <c r="AE19" s="36"/>
      <c r="AF19" s="37"/>
      <c r="AG19" s="36" t="s">
        <v>38</v>
      </c>
      <c r="AH19" s="36"/>
      <c r="AI19" s="36"/>
      <c r="AJ19" s="37"/>
      <c r="AK19" s="36" t="s">
        <v>39</v>
      </c>
      <c r="AL19" s="36"/>
      <c r="AM19" s="36"/>
      <c r="AN19" s="36"/>
      <c r="AO19" s="36" t="s">
        <v>40</v>
      </c>
      <c r="AP19" s="36"/>
      <c r="AQ19" s="36"/>
      <c r="AR19" s="36"/>
      <c r="AS19" s="37"/>
      <c r="AT19" s="36" t="s">
        <v>41</v>
      </c>
      <c r="AU19" s="36"/>
      <c r="AV19" s="36"/>
      <c r="AW19" s="37"/>
      <c r="AX19" s="36" t="s">
        <v>42</v>
      </c>
      <c r="AY19" s="36"/>
      <c r="AZ19" s="36"/>
      <c r="BA19" s="36"/>
      <c r="BB19" s="38" t="s">
        <v>43</v>
      </c>
      <c r="BC19" s="38" t="s">
        <v>44</v>
      </c>
      <c r="BD19" s="38" t="s">
        <v>45</v>
      </c>
      <c r="BE19" s="38" t="s">
        <v>46</v>
      </c>
      <c r="BF19" s="38" t="s">
        <v>47</v>
      </c>
      <c r="BG19" s="38" t="s">
        <v>48</v>
      </c>
      <c r="BH19" s="38" t="s">
        <v>49</v>
      </c>
      <c r="BI19" s="38" t="s">
        <v>50</v>
      </c>
      <c r="BJ19" s="38" t="s">
        <v>51</v>
      </c>
    </row>
    <row r="20" s="39" customFormat="true" ht="14.1" hidden="false" customHeight="true" outlineLevel="0" collapsed="false">
      <c r="A20" s="35"/>
      <c r="B20" s="40"/>
      <c r="C20" s="40"/>
      <c r="D20" s="40"/>
      <c r="E20" s="40"/>
      <c r="F20" s="41" t="n">
        <v>29</v>
      </c>
      <c r="G20" s="40"/>
      <c r="H20" s="40"/>
      <c r="I20" s="40"/>
      <c r="J20" s="41" t="n">
        <v>27</v>
      </c>
      <c r="K20" s="40"/>
      <c r="L20" s="40"/>
      <c r="M20" s="40"/>
      <c r="N20" s="40"/>
      <c r="O20" s="40"/>
      <c r="P20" s="40"/>
      <c r="Q20" s="40"/>
      <c r="R20" s="40"/>
      <c r="S20" s="41" t="n">
        <v>29</v>
      </c>
      <c r="T20" s="40"/>
      <c r="U20" s="40"/>
      <c r="V20" s="40"/>
      <c r="W20" s="41" t="n">
        <v>26</v>
      </c>
      <c r="X20" s="40"/>
      <c r="Y20" s="40"/>
      <c r="Z20" s="40"/>
      <c r="AA20" s="41" t="n">
        <v>23</v>
      </c>
      <c r="AB20" s="40"/>
      <c r="AC20" s="40"/>
      <c r="AD20" s="40"/>
      <c r="AE20" s="40"/>
      <c r="AF20" s="41" t="n">
        <v>30</v>
      </c>
      <c r="AG20" s="40"/>
      <c r="AH20" s="40"/>
      <c r="AI20" s="40"/>
      <c r="AJ20" s="41" t="n">
        <v>27</v>
      </c>
      <c r="AK20" s="40"/>
      <c r="AL20" s="40"/>
      <c r="AM20" s="40"/>
      <c r="AN20" s="40"/>
      <c r="AO20" s="40"/>
      <c r="AP20" s="40"/>
      <c r="AQ20" s="40"/>
      <c r="AR20" s="40"/>
      <c r="AS20" s="41" t="n">
        <v>29</v>
      </c>
      <c r="AT20" s="42"/>
      <c r="AU20" s="40"/>
      <c r="AV20" s="40"/>
      <c r="AW20" s="41" t="n">
        <v>27</v>
      </c>
      <c r="AX20" s="40"/>
      <c r="AY20" s="40"/>
      <c r="AZ20" s="40"/>
      <c r="BA20" s="40"/>
      <c r="BB20" s="38"/>
      <c r="BC20" s="38"/>
      <c r="BD20" s="38"/>
      <c r="BE20" s="38"/>
      <c r="BF20" s="38"/>
      <c r="BG20" s="38"/>
      <c r="BH20" s="38"/>
      <c r="BI20" s="38"/>
      <c r="BJ20" s="38"/>
    </row>
    <row r="21" s="39" customFormat="true" ht="14.1" hidden="false" customHeight="true" outlineLevel="0" collapsed="false">
      <c r="A21" s="35"/>
      <c r="B21" s="43"/>
      <c r="C21" s="43"/>
      <c r="D21" s="43"/>
      <c r="E21" s="43"/>
      <c r="F21" s="44" t="s">
        <v>52</v>
      </c>
      <c r="G21" s="43"/>
      <c r="H21" s="43"/>
      <c r="I21" s="43"/>
      <c r="J21" s="44" t="s">
        <v>53</v>
      </c>
      <c r="K21" s="43"/>
      <c r="L21" s="43"/>
      <c r="M21" s="43"/>
      <c r="N21" s="43"/>
      <c r="O21" s="43"/>
      <c r="P21" s="43"/>
      <c r="Q21" s="43"/>
      <c r="R21" s="43"/>
      <c r="S21" s="44" t="s">
        <v>54</v>
      </c>
      <c r="T21" s="43"/>
      <c r="U21" s="43"/>
      <c r="V21" s="43"/>
      <c r="W21" s="44" t="s">
        <v>55</v>
      </c>
      <c r="X21" s="43"/>
      <c r="Y21" s="43"/>
      <c r="Z21" s="43"/>
      <c r="AA21" s="44" t="s">
        <v>56</v>
      </c>
      <c r="AB21" s="43"/>
      <c r="AC21" s="43"/>
      <c r="AD21" s="43"/>
      <c r="AE21" s="43"/>
      <c r="AF21" s="44" t="s">
        <v>57</v>
      </c>
      <c r="AG21" s="43"/>
      <c r="AH21" s="43"/>
      <c r="AI21" s="43"/>
      <c r="AJ21" s="44" t="s">
        <v>58</v>
      </c>
      <c r="AK21" s="43"/>
      <c r="AL21" s="43"/>
      <c r="AM21" s="43"/>
      <c r="AN21" s="43"/>
      <c r="AO21" s="43"/>
      <c r="AP21" s="43"/>
      <c r="AQ21" s="43"/>
      <c r="AR21" s="43"/>
      <c r="AS21" s="44" t="s">
        <v>59</v>
      </c>
      <c r="AT21" s="43"/>
      <c r="AU21" s="43"/>
      <c r="AV21" s="43"/>
      <c r="AW21" s="44" t="s">
        <v>60</v>
      </c>
      <c r="AX21" s="43"/>
      <c r="AY21" s="43"/>
      <c r="AZ21" s="43"/>
      <c r="BA21" s="43"/>
      <c r="BB21" s="38"/>
      <c r="BC21" s="38"/>
      <c r="BD21" s="38"/>
      <c r="BE21" s="38"/>
      <c r="BF21" s="38"/>
      <c r="BG21" s="38"/>
      <c r="BH21" s="38"/>
      <c r="BI21" s="38"/>
      <c r="BJ21" s="38"/>
    </row>
    <row r="22" s="46" customFormat="true" ht="14.1" hidden="false" customHeight="true" outlineLevel="0" collapsed="false">
      <c r="A22" s="35"/>
      <c r="B22" s="45" t="n">
        <v>1</v>
      </c>
      <c r="C22" s="45" t="n">
        <v>8</v>
      </c>
      <c r="D22" s="45" t="n">
        <v>15</v>
      </c>
      <c r="E22" s="45" t="n">
        <v>22</v>
      </c>
      <c r="F22" s="41" t="n">
        <v>5</v>
      </c>
      <c r="G22" s="45" t="n">
        <v>6</v>
      </c>
      <c r="H22" s="45" t="n">
        <v>13</v>
      </c>
      <c r="I22" s="45" t="n">
        <v>20</v>
      </c>
      <c r="J22" s="41" t="n">
        <v>2</v>
      </c>
      <c r="K22" s="45" t="n">
        <v>3</v>
      </c>
      <c r="L22" s="45" t="n">
        <v>10</v>
      </c>
      <c r="M22" s="45" t="n">
        <v>17</v>
      </c>
      <c r="N22" s="45" t="n">
        <v>24</v>
      </c>
      <c r="O22" s="45" t="n">
        <v>1</v>
      </c>
      <c r="P22" s="45" t="n">
        <v>8</v>
      </c>
      <c r="Q22" s="45" t="n">
        <v>15</v>
      </c>
      <c r="R22" s="45" t="n">
        <v>22</v>
      </c>
      <c r="S22" s="41" t="n">
        <v>4</v>
      </c>
      <c r="T22" s="45" t="n">
        <v>5</v>
      </c>
      <c r="U22" s="45" t="n">
        <v>12</v>
      </c>
      <c r="V22" s="45" t="n">
        <v>19</v>
      </c>
      <c r="W22" s="41" t="n">
        <v>1</v>
      </c>
      <c r="X22" s="45" t="n">
        <v>2</v>
      </c>
      <c r="Y22" s="45" t="n">
        <v>9</v>
      </c>
      <c r="Z22" s="45" t="n">
        <v>16</v>
      </c>
      <c r="AA22" s="41" t="n">
        <v>1</v>
      </c>
      <c r="AB22" s="45" t="n">
        <v>2</v>
      </c>
      <c r="AC22" s="45" t="n">
        <v>9</v>
      </c>
      <c r="AD22" s="45" t="n">
        <v>16</v>
      </c>
      <c r="AE22" s="45" t="n">
        <v>23</v>
      </c>
      <c r="AF22" s="41" t="n">
        <v>5</v>
      </c>
      <c r="AG22" s="45" t="n">
        <v>6</v>
      </c>
      <c r="AH22" s="45" t="n">
        <v>13</v>
      </c>
      <c r="AI22" s="45" t="n">
        <v>20</v>
      </c>
      <c r="AJ22" s="41" t="n">
        <v>3</v>
      </c>
      <c r="AK22" s="45" t="n">
        <v>4</v>
      </c>
      <c r="AL22" s="45" t="n">
        <v>11</v>
      </c>
      <c r="AM22" s="45" t="n">
        <v>18</v>
      </c>
      <c r="AN22" s="45" t="n">
        <v>25</v>
      </c>
      <c r="AO22" s="45" t="n">
        <v>1</v>
      </c>
      <c r="AP22" s="45" t="n">
        <v>8</v>
      </c>
      <c r="AQ22" s="45" t="n">
        <v>15</v>
      </c>
      <c r="AR22" s="45" t="n">
        <v>22</v>
      </c>
      <c r="AS22" s="41" t="n">
        <v>5</v>
      </c>
      <c r="AT22" s="45" t="n">
        <v>6</v>
      </c>
      <c r="AU22" s="45" t="n">
        <v>13</v>
      </c>
      <c r="AV22" s="45" t="n">
        <v>20</v>
      </c>
      <c r="AW22" s="41" t="n">
        <v>1</v>
      </c>
      <c r="AX22" s="45" t="n">
        <v>2</v>
      </c>
      <c r="AY22" s="45" t="n">
        <v>9</v>
      </c>
      <c r="AZ22" s="45" t="n">
        <v>16</v>
      </c>
      <c r="BA22" s="45" t="n">
        <v>23</v>
      </c>
      <c r="BB22" s="38"/>
      <c r="BC22" s="38"/>
      <c r="BD22" s="38"/>
      <c r="BE22" s="38"/>
      <c r="BF22" s="38"/>
      <c r="BG22" s="38"/>
      <c r="BH22" s="38"/>
      <c r="BI22" s="38"/>
      <c r="BJ22" s="38"/>
    </row>
    <row r="23" s="46" customFormat="true" ht="21.75" hidden="false" customHeight="true" outlineLevel="0" collapsed="false">
      <c r="A23" s="35"/>
      <c r="B23" s="47" t="n">
        <v>7</v>
      </c>
      <c r="C23" s="47" t="n">
        <v>14</v>
      </c>
      <c r="D23" s="47" t="n">
        <v>21</v>
      </c>
      <c r="E23" s="47" t="n">
        <v>29</v>
      </c>
      <c r="F23" s="48" t="s">
        <v>53</v>
      </c>
      <c r="G23" s="47" t="n">
        <v>12</v>
      </c>
      <c r="H23" s="47" t="n">
        <v>19</v>
      </c>
      <c r="I23" s="47" t="n">
        <v>26</v>
      </c>
      <c r="J23" s="48" t="s">
        <v>61</v>
      </c>
      <c r="K23" s="47" t="n">
        <v>9</v>
      </c>
      <c r="L23" s="47" t="n">
        <v>16</v>
      </c>
      <c r="M23" s="47" t="n">
        <v>23</v>
      </c>
      <c r="N23" s="47" t="n">
        <v>30</v>
      </c>
      <c r="O23" s="47" t="n">
        <v>7</v>
      </c>
      <c r="P23" s="47" t="n">
        <v>14</v>
      </c>
      <c r="Q23" s="47" t="n">
        <v>21</v>
      </c>
      <c r="R23" s="47" t="n">
        <v>28</v>
      </c>
      <c r="S23" s="48" t="s">
        <v>55</v>
      </c>
      <c r="T23" s="47" t="n">
        <v>11</v>
      </c>
      <c r="U23" s="47" t="n">
        <v>18</v>
      </c>
      <c r="V23" s="47" t="n">
        <v>25</v>
      </c>
      <c r="W23" s="48" t="s">
        <v>56</v>
      </c>
      <c r="X23" s="47" t="n">
        <v>8</v>
      </c>
      <c r="Y23" s="47" t="n">
        <v>15</v>
      </c>
      <c r="Z23" s="47" t="n">
        <v>22</v>
      </c>
      <c r="AA23" s="48" t="s">
        <v>57</v>
      </c>
      <c r="AB23" s="47" t="n">
        <v>8</v>
      </c>
      <c r="AC23" s="47" t="n">
        <v>15</v>
      </c>
      <c r="AD23" s="47" t="n">
        <v>22</v>
      </c>
      <c r="AE23" s="47" t="n">
        <v>29</v>
      </c>
      <c r="AF23" s="48" t="s">
        <v>58</v>
      </c>
      <c r="AG23" s="47" t="n">
        <v>12</v>
      </c>
      <c r="AH23" s="47" t="n">
        <v>19</v>
      </c>
      <c r="AI23" s="47" t="n">
        <v>26</v>
      </c>
      <c r="AJ23" s="48" t="s">
        <v>62</v>
      </c>
      <c r="AK23" s="47" t="n">
        <v>10</v>
      </c>
      <c r="AL23" s="47" t="n">
        <v>17</v>
      </c>
      <c r="AM23" s="47" t="n">
        <v>24</v>
      </c>
      <c r="AN23" s="47" t="n">
        <v>31</v>
      </c>
      <c r="AO23" s="47" t="n">
        <v>7</v>
      </c>
      <c r="AP23" s="47" t="n">
        <v>14</v>
      </c>
      <c r="AQ23" s="47" t="n">
        <v>21</v>
      </c>
      <c r="AR23" s="47" t="n">
        <v>28</v>
      </c>
      <c r="AS23" s="48" t="s">
        <v>60</v>
      </c>
      <c r="AT23" s="47" t="n">
        <v>12</v>
      </c>
      <c r="AU23" s="47" t="n">
        <v>19</v>
      </c>
      <c r="AV23" s="47" t="n">
        <v>26</v>
      </c>
      <c r="AW23" s="48" t="s">
        <v>63</v>
      </c>
      <c r="AX23" s="47" t="n">
        <v>8</v>
      </c>
      <c r="AY23" s="47" t="n">
        <v>15</v>
      </c>
      <c r="AZ23" s="47" t="n">
        <v>22</v>
      </c>
      <c r="BA23" s="47" t="n">
        <v>31</v>
      </c>
      <c r="BB23" s="38"/>
      <c r="BC23" s="38"/>
      <c r="BD23" s="38"/>
      <c r="BE23" s="38"/>
      <c r="BF23" s="38"/>
      <c r="BG23" s="38"/>
      <c r="BH23" s="38"/>
      <c r="BI23" s="38"/>
      <c r="BJ23" s="38"/>
    </row>
    <row r="24" s="46" customFormat="true" ht="18.75" hidden="false" customHeight="true" outlineLevel="0" collapsed="false">
      <c r="A24" s="49"/>
      <c r="B24" s="47" t="n">
        <v>1</v>
      </c>
      <c r="C24" s="47" t="n">
        <v>2</v>
      </c>
      <c r="D24" s="47" t="n">
        <v>3</v>
      </c>
      <c r="E24" s="47" t="n">
        <v>4</v>
      </c>
      <c r="F24" s="47" t="n">
        <v>5</v>
      </c>
      <c r="G24" s="47" t="n">
        <v>6</v>
      </c>
      <c r="H24" s="47" t="n">
        <v>7</v>
      </c>
      <c r="I24" s="47" t="n">
        <v>8</v>
      </c>
      <c r="J24" s="47" t="n">
        <v>9</v>
      </c>
      <c r="K24" s="47" t="n">
        <v>10</v>
      </c>
      <c r="L24" s="47" t="n">
        <v>11</v>
      </c>
      <c r="M24" s="47" t="n">
        <v>12</v>
      </c>
      <c r="N24" s="47" t="n">
        <v>13</v>
      </c>
      <c r="O24" s="47" t="n">
        <v>14</v>
      </c>
      <c r="P24" s="47" t="n">
        <v>15</v>
      </c>
      <c r="Q24" s="47" t="n">
        <v>16</v>
      </c>
      <c r="R24" s="47" t="n">
        <v>17</v>
      </c>
      <c r="S24" s="47" t="n">
        <v>18</v>
      </c>
      <c r="T24" s="47" t="n">
        <v>19</v>
      </c>
      <c r="U24" s="47" t="n">
        <v>20</v>
      </c>
      <c r="V24" s="47" t="n">
        <v>21</v>
      </c>
      <c r="W24" s="47" t="n">
        <v>22</v>
      </c>
      <c r="X24" s="47" t="n">
        <v>23</v>
      </c>
      <c r="Y24" s="47" t="n">
        <v>24</v>
      </c>
      <c r="Z24" s="47" t="n">
        <v>25</v>
      </c>
      <c r="AA24" s="47" t="n">
        <v>26</v>
      </c>
      <c r="AB24" s="47" t="n">
        <v>27</v>
      </c>
      <c r="AC24" s="47" t="n">
        <v>28</v>
      </c>
      <c r="AD24" s="47" t="n">
        <v>29</v>
      </c>
      <c r="AE24" s="47" t="n">
        <v>30</v>
      </c>
      <c r="AF24" s="47" t="n">
        <v>31</v>
      </c>
      <c r="AG24" s="47" t="n">
        <v>32</v>
      </c>
      <c r="AH24" s="47" t="n">
        <v>33</v>
      </c>
      <c r="AI24" s="47" t="n">
        <v>34</v>
      </c>
      <c r="AJ24" s="47" t="n">
        <v>35</v>
      </c>
      <c r="AK24" s="47" t="n">
        <v>36</v>
      </c>
      <c r="AL24" s="47" t="n">
        <v>37</v>
      </c>
      <c r="AM24" s="47" t="n">
        <v>38</v>
      </c>
      <c r="AN24" s="47" t="n">
        <v>39</v>
      </c>
      <c r="AO24" s="47" t="n">
        <v>40</v>
      </c>
      <c r="AP24" s="47" t="n">
        <v>41</v>
      </c>
      <c r="AQ24" s="47" t="n">
        <v>42</v>
      </c>
      <c r="AR24" s="47" t="n">
        <v>43</v>
      </c>
      <c r="AS24" s="47" t="n">
        <v>44</v>
      </c>
      <c r="AT24" s="47" t="n">
        <v>45</v>
      </c>
      <c r="AU24" s="47" t="n">
        <v>46</v>
      </c>
      <c r="AV24" s="47" t="n">
        <v>47</v>
      </c>
      <c r="AW24" s="47" t="n">
        <v>48</v>
      </c>
      <c r="AX24" s="47" t="n">
        <v>49</v>
      </c>
      <c r="AY24" s="47" t="n">
        <v>50</v>
      </c>
      <c r="AZ24" s="47" t="n">
        <v>51</v>
      </c>
      <c r="BA24" s="47" t="n">
        <v>52</v>
      </c>
      <c r="BB24" s="38"/>
      <c r="BC24" s="38"/>
      <c r="BD24" s="38"/>
      <c r="BE24" s="38"/>
      <c r="BF24" s="38"/>
      <c r="BG24" s="38"/>
      <c r="BH24" s="38"/>
      <c r="BI24" s="38"/>
      <c r="BJ24" s="38"/>
    </row>
    <row r="25" s="28" customFormat="true" ht="23.25" hidden="false" customHeight="false" outlineLevel="0" collapsed="false">
      <c r="A25" s="50" t="s">
        <v>5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2" t="s">
        <v>64</v>
      </c>
      <c r="T25" s="52" t="s">
        <v>64</v>
      </c>
      <c r="U25" s="53"/>
      <c r="V25" s="53"/>
      <c r="W25" s="54" t="s">
        <v>65</v>
      </c>
      <c r="X25" s="52" t="s">
        <v>64</v>
      </c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3"/>
      <c r="AQ25" s="54" t="s">
        <v>65</v>
      </c>
      <c r="AR25" s="54" t="s">
        <v>65</v>
      </c>
      <c r="AS25" s="52" t="s">
        <v>64</v>
      </c>
      <c r="AT25" s="52" t="s">
        <v>64</v>
      </c>
      <c r="AU25" s="52" t="s">
        <v>64</v>
      </c>
      <c r="AV25" s="52" t="s">
        <v>64</v>
      </c>
      <c r="AW25" s="52" t="s">
        <v>64</v>
      </c>
      <c r="AX25" s="52" t="s">
        <v>64</v>
      </c>
      <c r="AY25" s="52" t="s">
        <v>64</v>
      </c>
      <c r="AZ25" s="52" t="s">
        <v>64</v>
      </c>
      <c r="BA25" s="52" t="s">
        <v>64</v>
      </c>
      <c r="BB25" s="55" t="n">
        <f aca="false">19+18</f>
        <v>37</v>
      </c>
      <c r="BC25" s="55" t="n">
        <f aca="false">1+2</f>
        <v>3</v>
      </c>
      <c r="BD25" s="55"/>
      <c r="BE25" s="55"/>
      <c r="BF25" s="55"/>
      <c r="BG25" s="55"/>
      <c r="BH25" s="55"/>
      <c r="BI25" s="55" t="n">
        <v>12</v>
      </c>
      <c r="BJ25" s="56" t="n">
        <f aca="false">SUM(BB25:BI25)</f>
        <v>52</v>
      </c>
    </row>
    <row r="26" s="28" customFormat="true" ht="23.25" hidden="false" customHeight="false" outlineLevel="0" collapsed="false">
      <c r="A26" s="50" t="s">
        <v>5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2" t="s">
        <v>64</v>
      </c>
      <c r="T26" s="52" t="s">
        <v>64</v>
      </c>
      <c r="U26" s="53"/>
      <c r="V26" s="51"/>
      <c r="W26" s="54" t="s">
        <v>65</v>
      </c>
      <c r="X26" s="52" t="s">
        <v>64</v>
      </c>
      <c r="Y26" s="54" t="s">
        <v>66</v>
      </c>
      <c r="Z26" s="54" t="s">
        <v>66</v>
      </c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  <c r="AQ26" s="54" t="s">
        <v>65</v>
      </c>
      <c r="AR26" s="54" t="s">
        <v>65</v>
      </c>
      <c r="AS26" s="52" t="s">
        <v>64</v>
      </c>
      <c r="AT26" s="52" t="s">
        <v>64</v>
      </c>
      <c r="AU26" s="52" t="s">
        <v>64</v>
      </c>
      <c r="AV26" s="52" t="s">
        <v>64</v>
      </c>
      <c r="AW26" s="52" t="s">
        <v>64</v>
      </c>
      <c r="AX26" s="52" t="s">
        <v>64</v>
      </c>
      <c r="AY26" s="52" t="s">
        <v>64</v>
      </c>
      <c r="AZ26" s="52" t="s">
        <v>64</v>
      </c>
      <c r="BA26" s="52" t="s">
        <v>64</v>
      </c>
      <c r="BB26" s="55" t="n">
        <f aca="false">19+16</f>
        <v>35</v>
      </c>
      <c r="BC26" s="55" t="n">
        <f aca="false">1+2</f>
        <v>3</v>
      </c>
      <c r="BD26" s="55"/>
      <c r="BE26" s="55" t="n">
        <v>2</v>
      </c>
      <c r="BF26" s="55"/>
      <c r="BG26" s="55"/>
      <c r="BH26" s="55"/>
      <c r="BI26" s="55" t="n">
        <v>12</v>
      </c>
      <c r="BJ26" s="56" t="n">
        <f aca="false">SUM(BB26:BI26)</f>
        <v>52</v>
      </c>
    </row>
    <row r="27" s="28" customFormat="true" ht="23.25" hidden="false" customHeight="false" outlineLevel="0" collapsed="false">
      <c r="A27" s="50" t="s">
        <v>5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2" t="s">
        <v>64</v>
      </c>
      <c r="T27" s="52" t="s">
        <v>64</v>
      </c>
      <c r="U27" s="53"/>
      <c r="V27" s="51"/>
      <c r="W27" s="54" t="s">
        <v>65</v>
      </c>
      <c r="X27" s="52" t="s">
        <v>64</v>
      </c>
      <c r="Y27" s="54" t="s">
        <v>66</v>
      </c>
      <c r="Z27" s="54" t="s">
        <v>66</v>
      </c>
      <c r="AA27" s="54" t="s">
        <v>66</v>
      </c>
      <c r="AB27" s="54" t="s">
        <v>66</v>
      </c>
      <c r="AC27" s="51"/>
      <c r="AD27" s="51"/>
      <c r="AE27" s="51"/>
      <c r="AF27" s="51"/>
      <c r="AG27" s="51"/>
      <c r="AH27" s="57"/>
      <c r="AI27" s="51"/>
      <c r="AJ27" s="51"/>
      <c r="AK27" s="51"/>
      <c r="AL27" s="51"/>
      <c r="AM27" s="51"/>
      <c r="AN27" s="51"/>
      <c r="AO27" s="51"/>
      <c r="AP27" s="53"/>
      <c r="AQ27" s="54" t="s">
        <v>65</v>
      </c>
      <c r="AR27" s="54" t="s">
        <v>65</v>
      </c>
      <c r="AS27" s="52" t="s">
        <v>64</v>
      </c>
      <c r="AT27" s="52" t="s">
        <v>64</v>
      </c>
      <c r="AU27" s="52" t="s">
        <v>64</v>
      </c>
      <c r="AV27" s="52" t="s">
        <v>64</v>
      </c>
      <c r="AW27" s="52" t="s">
        <v>64</v>
      </c>
      <c r="AX27" s="52" t="s">
        <v>64</v>
      </c>
      <c r="AY27" s="52" t="s">
        <v>64</v>
      </c>
      <c r="AZ27" s="52" t="s">
        <v>64</v>
      </c>
      <c r="BA27" s="52" t="s">
        <v>64</v>
      </c>
      <c r="BB27" s="55" t="n">
        <f aca="false">19+14</f>
        <v>33</v>
      </c>
      <c r="BC27" s="55" t="n">
        <f aca="false">1+2</f>
        <v>3</v>
      </c>
      <c r="BD27" s="55"/>
      <c r="BE27" s="55" t="n">
        <v>4</v>
      </c>
      <c r="BF27" s="55"/>
      <c r="BG27" s="55"/>
      <c r="BH27" s="55"/>
      <c r="BI27" s="55" t="n">
        <v>12</v>
      </c>
      <c r="BJ27" s="56" t="n">
        <f aca="false">SUM(BB27:BI27)</f>
        <v>52</v>
      </c>
    </row>
    <row r="28" s="28" customFormat="true" ht="21" hidden="false" customHeight="false" outlineLevel="0" collapsed="false">
      <c r="A28" s="50" t="s">
        <v>58</v>
      </c>
      <c r="B28" s="51"/>
      <c r="C28" s="51"/>
      <c r="D28" s="51"/>
      <c r="E28" s="51"/>
      <c r="F28" s="51"/>
      <c r="G28" s="51"/>
      <c r="H28" s="57"/>
      <c r="I28" s="51"/>
      <c r="J28" s="51"/>
      <c r="K28" s="51"/>
      <c r="L28" s="51"/>
      <c r="M28" s="51"/>
      <c r="N28" s="51"/>
      <c r="O28" s="51"/>
      <c r="P28" s="51"/>
      <c r="Q28" s="54" t="s">
        <v>67</v>
      </c>
      <c r="R28" s="54" t="s">
        <v>67</v>
      </c>
      <c r="S28" s="52" t="s">
        <v>64</v>
      </c>
      <c r="T28" s="52" t="s">
        <v>64</v>
      </c>
      <c r="U28" s="51"/>
      <c r="V28" s="54" t="s">
        <v>65</v>
      </c>
      <c r="W28" s="54" t="s">
        <v>65</v>
      </c>
      <c r="X28" s="52" t="s">
        <v>64</v>
      </c>
      <c r="Y28" s="54" t="s">
        <v>67</v>
      </c>
      <c r="Z28" s="54" t="s">
        <v>67</v>
      </c>
      <c r="AA28" s="54" t="s">
        <v>67</v>
      </c>
      <c r="AB28" s="54" t="s">
        <v>67</v>
      </c>
      <c r="AC28" s="54" t="s">
        <v>67</v>
      </c>
      <c r="AD28" s="54" t="s">
        <v>67</v>
      </c>
      <c r="AE28" s="54" t="s">
        <v>67</v>
      </c>
      <c r="AF28" s="54" t="s">
        <v>68</v>
      </c>
      <c r="AG28" s="54" t="s">
        <v>68</v>
      </c>
      <c r="AH28" s="54" t="s">
        <v>68</v>
      </c>
      <c r="AI28" s="54" t="s">
        <v>68</v>
      </c>
      <c r="AJ28" s="54" t="s">
        <v>68</v>
      </c>
      <c r="AK28" s="54" t="s">
        <v>68</v>
      </c>
      <c r="AL28" s="54" t="s">
        <v>68</v>
      </c>
      <c r="AM28" s="54" t="s">
        <v>68</v>
      </c>
      <c r="AN28" s="54" t="s">
        <v>69</v>
      </c>
      <c r="AO28" s="54" t="s">
        <v>69</v>
      </c>
      <c r="AP28" s="54" t="s">
        <v>69</v>
      </c>
      <c r="AQ28" s="54" t="s">
        <v>70</v>
      </c>
      <c r="AR28" s="55" t="s">
        <v>71</v>
      </c>
      <c r="AS28" s="52"/>
      <c r="AT28" s="52"/>
      <c r="AU28" s="52"/>
      <c r="AV28" s="52"/>
      <c r="AW28" s="52"/>
      <c r="AX28" s="52"/>
      <c r="AY28" s="52"/>
      <c r="AZ28" s="52"/>
      <c r="BA28" s="52"/>
      <c r="BB28" s="55" t="n">
        <v>16</v>
      </c>
      <c r="BC28" s="55" t="n">
        <v>2</v>
      </c>
      <c r="BD28" s="55" t="n">
        <v>2</v>
      </c>
      <c r="BE28" s="55"/>
      <c r="BF28" s="55" t="n">
        <v>9</v>
      </c>
      <c r="BG28" s="55" t="n">
        <v>8</v>
      </c>
      <c r="BH28" s="55" t="n">
        <v>3</v>
      </c>
      <c r="BI28" s="55" t="n">
        <v>3</v>
      </c>
      <c r="BJ28" s="56" t="n">
        <f aca="false">SUM(BB28:BI28)</f>
        <v>43</v>
      </c>
    </row>
    <row r="29" s="64" customFormat="true" ht="23.25" hidden="false" customHeight="false" outlineLevel="0" collapsed="false">
      <c r="A29" s="58" t="s">
        <v>7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61"/>
      <c r="AA29" s="61"/>
      <c r="AB29" s="61"/>
      <c r="AC29" s="61"/>
      <c r="AD29" s="61"/>
      <c r="AE29" s="61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2"/>
      <c r="BB29" s="63" t="n">
        <f aca="false">SUM(BB25:BB28)</f>
        <v>121</v>
      </c>
      <c r="BC29" s="63" t="n">
        <f aca="false">SUM(BC25:BC28)</f>
        <v>11</v>
      </c>
      <c r="BD29" s="63" t="n">
        <f aca="false">SUM(BD25:BD28)</f>
        <v>2</v>
      </c>
      <c r="BE29" s="63" t="n">
        <f aca="false">SUM(BE25:BE28)</f>
        <v>6</v>
      </c>
      <c r="BF29" s="63" t="n">
        <f aca="false">SUM(BF25:BF28)</f>
        <v>9</v>
      </c>
      <c r="BG29" s="63" t="n">
        <f aca="false">SUM(BG25:BG28)</f>
        <v>8</v>
      </c>
      <c r="BH29" s="63" t="n">
        <f aca="false">SUM(BH25:BH28)</f>
        <v>3</v>
      </c>
      <c r="BI29" s="63" t="n">
        <f aca="false">SUM(BI25:BI28)</f>
        <v>39</v>
      </c>
      <c r="BJ29" s="56" t="n">
        <f aca="false">SUM(BB29:BI29)</f>
        <v>199</v>
      </c>
    </row>
    <row r="31" s="66" customFormat="true" ht="19.9" hidden="false" customHeight="true" outlineLevel="0" collapsed="false">
      <c r="A31" s="65" t="s">
        <v>73</v>
      </c>
      <c r="E31" s="67"/>
      <c r="F31" s="65" t="s">
        <v>74</v>
      </c>
      <c r="K31" s="68" t="s">
        <v>65</v>
      </c>
      <c r="L31" s="65" t="s">
        <v>75</v>
      </c>
      <c r="R31" s="68" t="s">
        <v>66</v>
      </c>
      <c r="S31" s="65" t="s">
        <v>76</v>
      </c>
      <c r="X31" s="68" t="s">
        <v>67</v>
      </c>
      <c r="Y31" s="65" t="s">
        <v>77</v>
      </c>
      <c r="AD31" s="68" t="s">
        <v>68</v>
      </c>
      <c r="AE31" s="65" t="s">
        <v>78</v>
      </c>
      <c r="AL31" s="68" t="s">
        <v>53</v>
      </c>
      <c r="AM31" s="65" t="s">
        <v>79</v>
      </c>
      <c r="AS31" s="68" t="s">
        <v>70</v>
      </c>
      <c r="AT31" s="65" t="s">
        <v>45</v>
      </c>
      <c r="AY31" s="68" t="s">
        <v>64</v>
      </c>
      <c r="AZ31" s="65" t="s">
        <v>50</v>
      </c>
    </row>
    <row r="32" s="6" customFormat="true" ht="15.75" hidden="false" customHeight="false" outlineLevel="0" collapsed="false">
      <c r="F32" s="65" t="s">
        <v>80</v>
      </c>
      <c r="L32" s="65" t="s">
        <v>81</v>
      </c>
      <c r="S32" s="65" t="s">
        <v>82</v>
      </c>
      <c r="Y32" s="65" t="s">
        <v>82</v>
      </c>
      <c r="AE32" s="65" t="s">
        <v>82</v>
      </c>
      <c r="AM32" s="65" t="s">
        <v>83</v>
      </c>
      <c r="AS32" s="68" t="s">
        <v>71</v>
      </c>
      <c r="AT32" s="69"/>
    </row>
    <row r="33" customFormat="false" ht="15.75" hidden="false" customHeight="false" outlineLevel="0" collapsed="false">
      <c r="L33" s="70"/>
      <c r="M33" s="70"/>
      <c r="N33" s="70"/>
      <c r="O33" s="70"/>
      <c r="P33" s="70"/>
      <c r="Q33" s="70"/>
      <c r="S33" s="70"/>
      <c r="T33" s="70"/>
      <c r="U33" s="70"/>
      <c r="V33" s="70"/>
      <c r="W33" s="70"/>
      <c r="X33" s="70"/>
      <c r="Y33" s="70"/>
      <c r="AB33" s="70"/>
      <c r="AC33" s="70"/>
      <c r="AD33" s="70"/>
      <c r="AE33" s="70"/>
      <c r="AF33" s="70"/>
      <c r="AG33" s="70"/>
      <c r="AH33" s="70"/>
      <c r="AJ33" s="70"/>
      <c r="AK33" s="70"/>
      <c r="AM33" s="65" t="s">
        <v>84</v>
      </c>
    </row>
  </sheetData>
  <mergeCells count="34">
    <mergeCell ref="B1:X1"/>
    <mergeCell ref="B2:X2"/>
    <mergeCell ref="B3:X3"/>
    <mergeCell ref="B4:X4"/>
    <mergeCell ref="B5:X5"/>
    <mergeCell ref="B6:X6"/>
    <mergeCell ref="B7:X7"/>
    <mergeCell ref="M9:BB9"/>
    <mergeCell ref="AB10:AQ10"/>
    <mergeCell ref="M11:BB11"/>
    <mergeCell ref="M17:BB17"/>
    <mergeCell ref="A19:A23"/>
    <mergeCell ref="B19:E19"/>
    <mergeCell ref="G19:I19"/>
    <mergeCell ref="K19:N19"/>
    <mergeCell ref="O19:R19"/>
    <mergeCell ref="T19:V19"/>
    <mergeCell ref="X19:Z19"/>
    <mergeCell ref="AB19:AE19"/>
    <mergeCell ref="AG19:AI19"/>
    <mergeCell ref="AK19:AN19"/>
    <mergeCell ref="AO19:AR19"/>
    <mergeCell ref="AT19:AV19"/>
    <mergeCell ref="AX19:BA19"/>
    <mergeCell ref="BB19:BB24"/>
    <mergeCell ref="BC19:BC24"/>
    <mergeCell ref="BD19:BD24"/>
    <mergeCell ref="BE19:BE24"/>
    <mergeCell ref="BF19:BF24"/>
    <mergeCell ref="BG19:BG24"/>
    <mergeCell ref="BH19:BH24"/>
    <mergeCell ref="BI19:BI24"/>
    <mergeCell ref="BJ19:BJ24"/>
    <mergeCell ref="AS28:BA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90" zoomScalePageLayoutView="100" workbookViewId="0">
      <selection pane="topLeft" activeCell="AA7" activeCellId="0" sqref="A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2.28"/>
    <col collapsed="false" customWidth="true" hidden="false" outlineLevel="0" max="2" min="2" style="16" width="74.84"/>
    <col collapsed="false" customWidth="true" hidden="false" outlineLevel="0" max="7" min="3" style="71" width="8.7"/>
    <col collapsed="false" customWidth="true" hidden="false" outlineLevel="0" max="16" min="8" style="8" width="8.7"/>
    <col collapsed="false" customWidth="true" hidden="false" outlineLevel="0" max="18" min="17" style="72" width="8.7"/>
    <col collapsed="false" customWidth="true" hidden="false" outlineLevel="0" max="20" min="19" style="73" width="8.7"/>
    <col collapsed="false" customWidth="true" hidden="false" outlineLevel="0" max="22" min="21" style="74" width="8.7"/>
    <col collapsed="false" customWidth="true" hidden="false" outlineLevel="0" max="24" min="23" style="8" width="8.7"/>
    <col collapsed="false" customWidth="true" hidden="false" outlineLevel="0" max="25" min="25" style="75" width="4.7"/>
    <col collapsed="false" customWidth="true" hidden="false" outlineLevel="0" max="28" min="26" style="75" width="11.13"/>
    <col collapsed="false" customWidth="true" hidden="false" outlineLevel="0" max="29" min="29" style="75" width="10.99"/>
    <col collapsed="false" customWidth="true" hidden="false" outlineLevel="0" max="30" min="30" style="76" width="5.85"/>
    <col collapsed="false" customWidth="true" hidden="false" outlineLevel="0" max="31" min="31" style="75" width="11.28"/>
    <col collapsed="false" customWidth="true" hidden="false" outlineLevel="0" max="32" min="32" style="75" width="9.85"/>
    <col collapsed="false" customWidth="true" hidden="false" outlineLevel="0" max="33" min="33" style="75" width="10.71"/>
    <col collapsed="false" customWidth="true" hidden="false" outlineLevel="0" max="34" min="34" style="75" width="10.99"/>
    <col collapsed="false" customWidth="true" hidden="false" outlineLevel="0" max="35" min="35" style="75" width="11.13"/>
    <col collapsed="false" customWidth="true" hidden="false" outlineLevel="0" max="36" min="36" style="75" width="10.85"/>
    <col collapsed="false" customWidth="true" hidden="false" outlineLevel="0" max="37" min="37" style="75" width="9.7"/>
    <col collapsed="false" customWidth="true" hidden="false" outlineLevel="0" max="38" min="38" style="75" width="10.99"/>
    <col collapsed="false" customWidth="true" hidden="false" outlineLevel="0" max="39" min="39" style="75" width="10.85"/>
    <col collapsed="false" customWidth="true" hidden="false" outlineLevel="0" max="40" min="40" style="75" width="10.71"/>
    <col collapsed="false" customWidth="false" hidden="false" outlineLevel="0" max="257" min="41" style="75" width="9.14"/>
  </cols>
  <sheetData>
    <row r="1" customFormat="false" ht="19.5" hidden="false" customHeight="true" outlineLevel="0" collapsed="false">
      <c r="A1" s="77" t="s">
        <v>8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9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34.5" hidden="false" customHeight="true" outlineLevel="0" collapsed="false">
      <c r="A3" s="79" t="s">
        <v>86</v>
      </c>
      <c r="B3" s="80" t="s">
        <v>87</v>
      </c>
      <c r="C3" s="81" t="s">
        <v>88</v>
      </c>
      <c r="D3" s="81"/>
      <c r="E3" s="81"/>
      <c r="F3" s="82" t="s">
        <v>89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3" t="s">
        <v>90</v>
      </c>
      <c r="R3" s="83"/>
      <c r="S3" s="83"/>
      <c r="T3" s="83"/>
      <c r="U3" s="83"/>
      <c r="V3" s="83"/>
      <c r="W3" s="83"/>
      <c r="X3" s="83"/>
    </row>
    <row r="4" customFormat="false" ht="32.25" hidden="false" customHeight="true" outlineLevel="0" collapsed="false">
      <c r="A4" s="79"/>
      <c r="B4" s="80"/>
      <c r="C4" s="81"/>
      <c r="D4" s="81"/>
      <c r="E4" s="81"/>
      <c r="F4" s="84" t="s">
        <v>91</v>
      </c>
      <c r="G4" s="84"/>
      <c r="H4" s="85" t="s">
        <v>92</v>
      </c>
      <c r="I4" s="85"/>
      <c r="J4" s="85"/>
      <c r="K4" s="85"/>
      <c r="L4" s="85"/>
      <c r="M4" s="85"/>
      <c r="N4" s="85"/>
      <c r="O4" s="85"/>
      <c r="P4" s="85"/>
      <c r="Q4" s="86" t="s">
        <v>93</v>
      </c>
      <c r="R4" s="86"/>
      <c r="S4" s="86" t="s">
        <v>94</v>
      </c>
      <c r="T4" s="86"/>
      <c r="U4" s="86" t="s">
        <v>95</v>
      </c>
      <c r="V4" s="86"/>
      <c r="W4" s="86" t="s">
        <v>96</v>
      </c>
      <c r="X4" s="86"/>
    </row>
    <row r="5" customFormat="false" ht="63" hidden="false" customHeight="true" outlineLevel="0" collapsed="false">
      <c r="A5" s="79"/>
      <c r="B5" s="80"/>
      <c r="C5" s="81"/>
      <c r="D5" s="81"/>
      <c r="E5" s="81"/>
      <c r="F5" s="87" t="s">
        <v>97</v>
      </c>
      <c r="G5" s="88" t="s">
        <v>98</v>
      </c>
      <c r="H5" s="86" t="s">
        <v>99</v>
      </c>
      <c r="I5" s="86"/>
      <c r="J5" s="86"/>
      <c r="K5" s="86"/>
      <c r="L5" s="86"/>
      <c r="M5" s="86"/>
      <c r="N5" s="89" t="s">
        <v>100</v>
      </c>
      <c r="O5" s="89"/>
      <c r="P5" s="90" t="s">
        <v>101</v>
      </c>
      <c r="Q5" s="91" t="n">
        <v>1</v>
      </c>
      <c r="R5" s="92" t="n">
        <v>2</v>
      </c>
      <c r="S5" s="91" t="n">
        <v>3</v>
      </c>
      <c r="T5" s="92" t="n">
        <v>4</v>
      </c>
      <c r="U5" s="91" t="n">
        <v>5</v>
      </c>
      <c r="V5" s="92" t="n">
        <v>6</v>
      </c>
      <c r="W5" s="91" t="n">
        <v>7</v>
      </c>
      <c r="X5" s="92" t="n">
        <v>8</v>
      </c>
    </row>
    <row r="6" customFormat="false" ht="24" hidden="false" customHeight="true" outlineLevel="0" collapsed="false">
      <c r="A6" s="79"/>
      <c r="B6" s="80"/>
      <c r="C6" s="87" t="s">
        <v>102</v>
      </c>
      <c r="D6" s="93" t="s">
        <v>103</v>
      </c>
      <c r="E6" s="88" t="s">
        <v>104</v>
      </c>
      <c r="F6" s="87"/>
      <c r="G6" s="88"/>
      <c r="H6" s="94" t="s">
        <v>72</v>
      </c>
      <c r="I6" s="95" t="s">
        <v>105</v>
      </c>
      <c r="J6" s="95" t="s">
        <v>106</v>
      </c>
      <c r="K6" s="95" t="s">
        <v>107</v>
      </c>
      <c r="L6" s="95" t="s">
        <v>108</v>
      </c>
      <c r="M6" s="96" t="s">
        <v>109</v>
      </c>
      <c r="N6" s="94" t="s">
        <v>110</v>
      </c>
      <c r="O6" s="96" t="s">
        <v>111</v>
      </c>
      <c r="P6" s="90"/>
      <c r="Q6" s="97" t="s">
        <v>112</v>
      </c>
      <c r="R6" s="97"/>
      <c r="S6" s="97"/>
      <c r="T6" s="97"/>
      <c r="U6" s="97"/>
      <c r="V6" s="97"/>
      <c r="W6" s="97"/>
      <c r="X6" s="97"/>
    </row>
    <row r="7" customFormat="false" ht="63" hidden="false" customHeight="true" outlineLevel="0" collapsed="false">
      <c r="A7" s="79"/>
      <c r="B7" s="80"/>
      <c r="C7" s="87"/>
      <c r="D7" s="93"/>
      <c r="E7" s="88"/>
      <c r="F7" s="87"/>
      <c r="G7" s="88"/>
      <c r="H7" s="94"/>
      <c r="I7" s="95"/>
      <c r="J7" s="95"/>
      <c r="K7" s="95"/>
      <c r="L7" s="95"/>
      <c r="M7" s="96"/>
      <c r="N7" s="94"/>
      <c r="O7" s="96"/>
      <c r="P7" s="90"/>
      <c r="Q7" s="98" t="n">
        <v>19</v>
      </c>
      <c r="R7" s="99" t="n">
        <v>18</v>
      </c>
      <c r="S7" s="98" t="n">
        <v>19</v>
      </c>
      <c r="T7" s="99" t="n">
        <v>16</v>
      </c>
      <c r="U7" s="98" t="n">
        <v>19</v>
      </c>
      <c r="V7" s="99" t="n">
        <v>14</v>
      </c>
      <c r="W7" s="98" t="n">
        <v>16</v>
      </c>
      <c r="X7" s="99" t="n">
        <v>0</v>
      </c>
    </row>
    <row r="8" s="71" customFormat="true" ht="19.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0" t="n">
        <v>18</v>
      </c>
      <c r="S8" s="100" t="n">
        <v>19</v>
      </c>
      <c r="T8" s="100" t="n">
        <v>20</v>
      </c>
      <c r="U8" s="100" t="n">
        <v>21</v>
      </c>
      <c r="V8" s="100" t="n">
        <v>22</v>
      </c>
      <c r="W8" s="100" t="n">
        <v>23</v>
      </c>
      <c r="X8" s="100" t="n">
        <v>24</v>
      </c>
      <c r="Y8" s="101"/>
      <c r="Z8" s="102"/>
      <c r="AA8" s="102"/>
      <c r="AB8" s="102"/>
      <c r="AC8" s="102"/>
      <c r="AD8" s="103"/>
      <c r="AE8" s="102"/>
      <c r="AF8" s="102"/>
      <c r="AG8" s="102"/>
      <c r="AH8" s="102"/>
      <c r="AI8" s="102"/>
      <c r="AJ8" s="102"/>
      <c r="AK8" s="102"/>
      <c r="AL8" s="102"/>
      <c r="AM8" s="102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</row>
    <row r="9" s="71" customFormat="true" ht="30" hidden="false" customHeight="true" outlineLevel="0" collapsed="false">
      <c r="A9" s="104"/>
      <c r="B9" s="105" t="s">
        <v>113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7"/>
      <c r="Y9" s="101"/>
      <c r="Z9" s="102"/>
      <c r="AA9" s="102"/>
      <c r="AB9" s="102"/>
      <c r="AC9" s="102"/>
      <c r="AD9" s="103"/>
      <c r="AE9" s="108" t="s">
        <v>114</v>
      </c>
      <c r="AF9" s="102"/>
      <c r="AG9" s="102"/>
      <c r="AH9" s="102"/>
      <c r="AI9" s="102"/>
      <c r="AJ9" s="102"/>
      <c r="AK9" s="102"/>
      <c r="AL9" s="102"/>
      <c r="AM9" s="102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</row>
    <row r="10" s="114" customFormat="true" ht="19.9" hidden="false" customHeight="true" outlineLevel="0" collapsed="false">
      <c r="A10" s="109" t="s">
        <v>115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10"/>
      <c r="Z10" s="111" t="s">
        <v>116</v>
      </c>
      <c r="AA10" s="111" t="s">
        <v>117</v>
      </c>
      <c r="AB10" s="111" t="s">
        <v>118</v>
      </c>
      <c r="AC10" s="111" t="s">
        <v>119</v>
      </c>
      <c r="AD10" s="112"/>
      <c r="AE10" s="113" t="n">
        <f aca="false">Q5</f>
        <v>1</v>
      </c>
      <c r="AF10" s="113" t="n">
        <f aca="false">R5</f>
        <v>2</v>
      </c>
      <c r="AG10" s="113" t="n">
        <f aca="false">S5</f>
        <v>3</v>
      </c>
      <c r="AH10" s="113" t="n">
        <f aca="false">T5</f>
        <v>4</v>
      </c>
      <c r="AI10" s="113" t="n">
        <f aca="false">U5</f>
        <v>5</v>
      </c>
      <c r="AJ10" s="113" t="n">
        <f aca="false">V5</f>
        <v>6</v>
      </c>
      <c r="AK10" s="113" t="n">
        <f aca="false">W5</f>
        <v>7</v>
      </c>
      <c r="AL10" s="113" t="n">
        <f aca="false">X5</f>
        <v>8</v>
      </c>
      <c r="AM10" s="111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</row>
    <row r="11" s="122" customFormat="true" ht="19.9" hidden="false" customHeight="true" outlineLevel="0" collapsed="false">
      <c r="A11" s="115" t="s">
        <v>120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7"/>
      <c r="Y11" s="118"/>
      <c r="Z11" s="119"/>
      <c r="AA11" s="119"/>
      <c r="AB11" s="119"/>
      <c r="AC11" s="119"/>
      <c r="AD11" s="120"/>
      <c r="AE11" s="121" t="n">
        <f aca="false">Q7</f>
        <v>19</v>
      </c>
      <c r="AF11" s="121" t="n">
        <f aca="false">R7</f>
        <v>18</v>
      </c>
      <c r="AG11" s="121" t="n">
        <f aca="false">S7</f>
        <v>19</v>
      </c>
      <c r="AH11" s="121" t="n">
        <f aca="false">T7</f>
        <v>16</v>
      </c>
      <c r="AI11" s="121" t="n">
        <f aca="false">U7</f>
        <v>19</v>
      </c>
      <c r="AJ11" s="121" t="n">
        <f aca="false">V7</f>
        <v>14</v>
      </c>
      <c r="AK11" s="121" t="n">
        <f aca="false">W7</f>
        <v>16</v>
      </c>
      <c r="AL11" s="121" t="n">
        <f aca="false">X7</f>
        <v>0</v>
      </c>
      <c r="AM11" s="119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</row>
    <row r="12" s="138" customFormat="true" ht="20.1" hidden="false" customHeight="true" outlineLevel="0" collapsed="false">
      <c r="A12" s="123" t="s">
        <v>121</v>
      </c>
      <c r="B12" s="124" t="s">
        <v>122</v>
      </c>
      <c r="C12" s="125"/>
      <c r="D12" s="126" t="n">
        <v>1</v>
      </c>
      <c r="E12" s="127"/>
      <c r="F12" s="128" t="n">
        <f aca="false">SUM(F13:F15)</f>
        <v>120</v>
      </c>
      <c r="G12" s="129" t="n">
        <f aca="false">SUM(G13:G15)</f>
        <v>4</v>
      </c>
      <c r="H12" s="130" t="n">
        <f aca="false">SUM(H13:H15)</f>
        <v>56</v>
      </c>
      <c r="I12" s="126" t="n">
        <f aca="false">SUM(I13:I15)</f>
        <v>22</v>
      </c>
      <c r="J12" s="126" t="n">
        <f aca="false">SUM(J13:J15)</f>
        <v>14</v>
      </c>
      <c r="K12" s="126" t="n">
        <f aca="false">SUM(K13:K15)</f>
        <v>20</v>
      </c>
      <c r="L12" s="126"/>
      <c r="M12" s="127"/>
      <c r="N12" s="130" t="n">
        <f aca="false">SUM(N13:N15)</f>
        <v>8</v>
      </c>
      <c r="O12" s="127"/>
      <c r="P12" s="131" t="n">
        <f aca="false">SUM(P13:P15)</f>
        <v>56</v>
      </c>
      <c r="Q12" s="132" t="n">
        <v>4</v>
      </c>
      <c r="R12" s="133"/>
      <c r="S12" s="134"/>
      <c r="T12" s="133"/>
      <c r="U12" s="134"/>
      <c r="V12" s="133"/>
      <c r="W12" s="134"/>
      <c r="X12" s="133"/>
      <c r="Y12" s="135"/>
      <c r="Z12" s="136" t="n">
        <f aca="false">G12=Q12+R12+S12+T12+U12+V12+W12+X12</f>
        <v>1</v>
      </c>
      <c r="AA12" s="136" t="n">
        <f aca="false">G12*14=H12</f>
        <v>1</v>
      </c>
      <c r="AB12" s="136" t="n">
        <f aca="false">G12*2=N12</f>
        <v>1</v>
      </c>
      <c r="AC12" s="136" t="n">
        <f aca="false">F12-H12-N12-O12=P12</f>
        <v>1</v>
      </c>
      <c r="AD12" s="137"/>
      <c r="AE12" s="119" t="n">
        <f aca="false">Q12*14</f>
        <v>56</v>
      </c>
      <c r="AF12" s="119" t="n">
        <f aca="false">R12*14</f>
        <v>0</v>
      </c>
      <c r="AG12" s="119" t="n">
        <f aca="false">S12*14</f>
        <v>0</v>
      </c>
      <c r="AH12" s="119" t="n">
        <f aca="false">T12*14</f>
        <v>0</v>
      </c>
      <c r="AI12" s="119" t="n">
        <f aca="false">U12*14</f>
        <v>0</v>
      </c>
      <c r="AJ12" s="119" t="n">
        <f aca="false">V12*14</f>
        <v>0</v>
      </c>
      <c r="AK12" s="119" t="n">
        <f aca="false">W12*14</f>
        <v>0</v>
      </c>
      <c r="AL12" s="119" t="n">
        <f aca="false">X12*14</f>
        <v>0</v>
      </c>
      <c r="AM12" s="136" t="n">
        <f aca="false">AE12+AF12+AG12+AH12+AI12+AJ12+AK12+AL12=H12</f>
        <v>1</v>
      </c>
    </row>
    <row r="13" s="138" customFormat="true" ht="20.1" hidden="false" customHeight="true" outlineLevel="0" collapsed="false">
      <c r="A13" s="139"/>
      <c r="B13" s="140" t="s">
        <v>123</v>
      </c>
      <c r="C13" s="141"/>
      <c r="D13" s="142"/>
      <c r="E13" s="143"/>
      <c r="F13" s="144" t="n">
        <f aca="false">G13*30</f>
        <v>30</v>
      </c>
      <c r="G13" s="145" t="n">
        <v>1</v>
      </c>
      <c r="H13" s="146" t="n">
        <f aca="false">I13+J13+K13+L13+M13</f>
        <v>14</v>
      </c>
      <c r="I13" s="147" t="n">
        <v>8</v>
      </c>
      <c r="J13" s="147"/>
      <c r="K13" s="148" t="n">
        <v>6</v>
      </c>
      <c r="L13" s="148"/>
      <c r="M13" s="145"/>
      <c r="N13" s="144" t="n">
        <f aca="false">G13*2</f>
        <v>2</v>
      </c>
      <c r="O13" s="145"/>
      <c r="P13" s="149" t="n">
        <f aca="false">F13-H13-N13-O13</f>
        <v>14</v>
      </c>
      <c r="Q13" s="146" t="s">
        <v>124</v>
      </c>
      <c r="R13" s="150"/>
      <c r="S13" s="151"/>
      <c r="T13" s="150"/>
      <c r="U13" s="151"/>
      <c r="V13" s="150"/>
      <c r="W13" s="151"/>
      <c r="X13" s="150"/>
      <c r="Y13" s="135"/>
      <c r="Z13" s="136" t="e">
        <f aca="false">G13=Q13+R13+S13+T13+U13+V13+W13+X13</f>
        <v>#VALUE!</v>
      </c>
      <c r="AA13" s="136" t="n">
        <f aca="false">G13*14=H13</f>
        <v>1</v>
      </c>
      <c r="AB13" s="136" t="n">
        <f aca="false">G13*2=N13</f>
        <v>1</v>
      </c>
      <c r="AC13" s="136" t="n">
        <f aca="false">F13-H13-N13-O13=P13</f>
        <v>1</v>
      </c>
      <c r="AD13" s="137"/>
      <c r="AE13" s="136" t="n">
        <v>14</v>
      </c>
      <c r="AF13" s="136" t="n">
        <f aca="false">R13*14</f>
        <v>0</v>
      </c>
      <c r="AG13" s="136" t="n">
        <f aca="false">S13*14</f>
        <v>0</v>
      </c>
      <c r="AH13" s="136" t="n">
        <f aca="false">T13*14</f>
        <v>0</v>
      </c>
      <c r="AI13" s="136" t="n">
        <f aca="false">U13*14</f>
        <v>0</v>
      </c>
      <c r="AJ13" s="136" t="n">
        <f aca="false">V13*14</f>
        <v>0</v>
      </c>
      <c r="AK13" s="136" t="n">
        <f aca="false">W13*14</f>
        <v>0</v>
      </c>
      <c r="AL13" s="136" t="n">
        <f aca="false">X13*14</f>
        <v>0</v>
      </c>
      <c r="AM13" s="136" t="n">
        <f aca="false">AE13+AF13+AG13+AH13+AI13+AJ13+AK13+AL13=H13</f>
        <v>1</v>
      </c>
    </row>
    <row r="14" s="138" customFormat="true" ht="20.1" hidden="false" customHeight="true" outlineLevel="0" collapsed="false">
      <c r="A14" s="152"/>
      <c r="B14" s="140" t="s">
        <v>125</v>
      </c>
      <c r="C14" s="141"/>
      <c r="D14" s="142"/>
      <c r="E14" s="143"/>
      <c r="F14" s="144" t="n">
        <f aca="false">G14*30</f>
        <v>30</v>
      </c>
      <c r="G14" s="145" t="n">
        <v>1</v>
      </c>
      <c r="H14" s="146" t="n">
        <f aca="false">I14+J14+K14+L14+M14</f>
        <v>14</v>
      </c>
      <c r="I14" s="147"/>
      <c r="J14" s="147" t="n">
        <v>14</v>
      </c>
      <c r="K14" s="148"/>
      <c r="L14" s="148"/>
      <c r="M14" s="145"/>
      <c r="N14" s="144" t="n">
        <f aca="false">G14*2</f>
        <v>2</v>
      </c>
      <c r="O14" s="145"/>
      <c r="P14" s="149" t="n">
        <f aca="false">F14-H14-N14-O14</f>
        <v>14</v>
      </c>
      <c r="Q14" s="146" t="s">
        <v>124</v>
      </c>
      <c r="R14" s="150"/>
      <c r="S14" s="151"/>
      <c r="T14" s="150"/>
      <c r="U14" s="151"/>
      <c r="V14" s="150"/>
      <c r="W14" s="151"/>
      <c r="X14" s="150"/>
      <c r="Y14" s="135"/>
      <c r="Z14" s="136" t="e">
        <f aca="false">G14=Q14+R14+S14+T14+U14+V14+W14+X14</f>
        <v>#VALUE!</v>
      </c>
      <c r="AA14" s="136" t="n">
        <f aca="false">G14*14=H14</f>
        <v>1</v>
      </c>
      <c r="AB14" s="136" t="n">
        <f aca="false">G14*2=N14</f>
        <v>1</v>
      </c>
      <c r="AC14" s="136" t="n">
        <f aca="false">F14-H14-N14-O14=P14</f>
        <v>1</v>
      </c>
      <c r="AD14" s="137"/>
      <c r="AE14" s="136" t="n">
        <v>14</v>
      </c>
      <c r="AF14" s="136" t="n">
        <f aca="false">R14*14</f>
        <v>0</v>
      </c>
      <c r="AG14" s="136" t="n">
        <f aca="false">S14*14</f>
        <v>0</v>
      </c>
      <c r="AH14" s="136" t="n">
        <f aca="false">T14*14</f>
        <v>0</v>
      </c>
      <c r="AI14" s="136" t="n">
        <f aca="false">U14*14</f>
        <v>0</v>
      </c>
      <c r="AJ14" s="136" t="n">
        <f aca="false">V14*14</f>
        <v>0</v>
      </c>
      <c r="AK14" s="136" t="n">
        <f aca="false">W14*14</f>
        <v>0</v>
      </c>
      <c r="AL14" s="136" t="n">
        <f aca="false">X14*14</f>
        <v>0</v>
      </c>
      <c r="AM14" s="136" t="n">
        <f aca="false">AE14+AF14+AG14+AH14+AI14+AJ14+AK14+AL14=H14</f>
        <v>1</v>
      </c>
    </row>
    <row r="15" s="138" customFormat="true" ht="20.1" hidden="false" customHeight="true" outlineLevel="0" collapsed="false">
      <c r="A15" s="153"/>
      <c r="B15" s="140" t="s">
        <v>126</v>
      </c>
      <c r="C15" s="141"/>
      <c r="D15" s="142"/>
      <c r="E15" s="143"/>
      <c r="F15" s="144" t="n">
        <f aca="false">G15*30</f>
        <v>60</v>
      </c>
      <c r="G15" s="145" t="n">
        <v>2</v>
      </c>
      <c r="H15" s="146" t="n">
        <f aca="false">I15+J15+K15+L15+M15</f>
        <v>28</v>
      </c>
      <c r="I15" s="147" t="n">
        <v>14</v>
      </c>
      <c r="J15" s="147"/>
      <c r="K15" s="148" t="n">
        <v>14</v>
      </c>
      <c r="L15" s="148"/>
      <c r="M15" s="145"/>
      <c r="N15" s="144" t="n">
        <f aca="false">G15*2</f>
        <v>4</v>
      </c>
      <c r="O15" s="145"/>
      <c r="P15" s="149" t="n">
        <f aca="false">F15-H15-N15-O15</f>
        <v>28</v>
      </c>
      <c r="Q15" s="146" t="s">
        <v>124</v>
      </c>
      <c r="R15" s="150"/>
      <c r="S15" s="151"/>
      <c r="T15" s="150"/>
      <c r="U15" s="151"/>
      <c r="V15" s="150"/>
      <c r="W15" s="151"/>
      <c r="X15" s="150"/>
      <c r="Y15" s="135"/>
      <c r="Z15" s="136" t="e">
        <f aca="false">G15=Q15+R15+S15+T15+U15+V15+W15+X15</f>
        <v>#VALUE!</v>
      </c>
      <c r="AA15" s="136" t="n">
        <f aca="false">G15*14=H15</f>
        <v>1</v>
      </c>
      <c r="AB15" s="136" t="n">
        <f aca="false">G15*2=N15</f>
        <v>1</v>
      </c>
      <c r="AC15" s="136" t="n">
        <f aca="false">F15-H15-N15-O15=P15</f>
        <v>1</v>
      </c>
      <c r="AD15" s="137"/>
      <c r="AE15" s="136" t="n">
        <v>28</v>
      </c>
      <c r="AF15" s="136" t="n">
        <f aca="false">R15*14</f>
        <v>0</v>
      </c>
      <c r="AG15" s="136" t="n">
        <f aca="false">S15*14</f>
        <v>0</v>
      </c>
      <c r="AH15" s="136" t="n">
        <f aca="false">T15*14</f>
        <v>0</v>
      </c>
      <c r="AI15" s="136" t="n">
        <f aca="false">U15*14</f>
        <v>0</v>
      </c>
      <c r="AJ15" s="136" t="n">
        <f aca="false">V15*14</f>
        <v>0</v>
      </c>
      <c r="AK15" s="136" t="n">
        <f aca="false">W15*14</f>
        <v>0</v>
      </c>
      <c r="AL15" s="136" t="n">
        <f aca="false">X15*14</f>
        <v>0</v>
      </c>
      <c r="AM15" s="136" t="n">
        <f aca="false">AE15+AF15+AG15+AH15+AI15+AJ15+AK15+AL15=H15</f>
        <v>1</v>
      </c>
    </row>
    <row r="16" s="135" customFormat="true" ht="20.1" hidden="false" customHeight="true" outlineLevel="0" collapsed="false">
      <c r="A16" s="154" t="s">
        <v>127</v>
      </c>
      <c r="B16" s="155" t="s">
        <v>128</v>
      </c>
      <c r="C16" s="156" t="n">
        <v>1</v>
      </c>
      <c r="D16" s="157"/>
      <c r="E16" s="158"/>
      <c r="F16" s="159" t="n">
        <f aca="false">SUM(F17:F18)</f>
        <v>120</v>
      </c>
      <c r="G16" s="160" t="n">
        <f aca="false">SUM(G17:G18)</f>
        <v>4</v>
      </c>
      <c r="H16" s="161" t="n">
        <f aca="false">SUM(H17:H18)</f>
        <v>56</v>
      </c>
      <c r="I16" s="162" t="n">
        <f aca="false">SUM(I17:I18)</f>
        <v>28</v>
      </c>
      <c r="J16" s="162"/>
      <c r="K16" s="162" t="n">
        <f aca="false">SUM(K17:K18)</f>
        <v>28</v>
      </c>
      <c r="L16" s="162"/>
      <c r="M16" s="163"/>
      <c r="N16" s="161" t="n">
        <f aca="false">SUM(N17:N18)</f>
        <v>8</v>
      </c>
      <c r="O16" s="163" t="n">
        <f aca="false">SUM(O17:O18)</f>
        <v>30</v>
      </c>
      <c r="P16" s="164" t="n">
        <f aca="false">SUM(P17:P18)</f>
        <v>26</v>
      </c>
      <c r="Q16" s="156" t="n">
        <v>4</v>
      </c>
      <c r="R16" s="165"/>
      <c r="S16" s="166"/>
      <c r="T16" s="165"/>
      <c r="U16" s="166"/>
      <c r="V16" s="165"/>
      <c r="W16" s="166"/>
      <c r="X16" s="165"/>
      <c r="Z16" s="136" t="n">
        <f aca="false">G16=Q16+R16+S16+T16+U16+V16+W16+X16</f>
        <v>1</v>
      </c>
      <c r="AA16" s="136" t="n">
        <f aca="false">G16*14=H16</f>
        <v>1</v>
      </c>
      <c r="AB16" s="136" t="n">
        <f aca="false">G16*2=N16</f>
        <v>1</v>
      </c>
      <c r="AC16" s="136" t="n">
        <f aca="false">F16-H16-N16-O16=P16</f>
        <v>1</v>
      </c>
      <c r="AD16" s="137"/>
      <c r="AE16" s="119" t="n">
        <f aca="false">Q16*14</f>
        <v>56</v>
      </c>
      <c r="AF16" s="119" t="n">
        <f aca="false">R16*14</f>
        <v>0</v>
      </c>
      <c r="AG16" s="119" t="n">
        <f aca="false">S16*14</f>
        <v>0</v>
      </c>
      <c r="AH16" s="119" t="n">
        <f aca="false">T16*14</f>
        <v>0</v>
      </c>
      <c r="AI16" s="119" t="n">
        <f aca="false">U16*14</f>
        <v>0</v>
      </c>
      <c r="AJ16" s="119" t="n">
        <f aca="false">V16*14</f>
        <v>0</v>
      </c>
      <c r="AK16" s="119" t="n">
        <f aca="false">W16*14</f>
        <v>0</v>
      </c>
      <c r="AL16" s="119" t="n">
        <f aca="false">X16*14</f>
        <v>0</v>
      </c>
      <c r="AM16" s="136" t="n">
        <f aca="false">AE16+AF16+AG16+AH16+AI16+AJ16+AK16+AL16=H16</f>
        <v>1</v>
      </c>
    </row>
    <row r="17" s="135" customFormat="true" ht="20.1" hidden="false" customHeight="true" outlineLevel="0" collapsed="false">
      <c r="A17" s="139"/>
      <c r="B17" s="140" t="s">
        <v>129</v>
      </c>
      <c r="C17" s="141"/>
      <c r="D17" s="142"/>
      <c r="E17" s="143"/>
      <c r="F17" s="144" t="n">
        <f aca="false">G17*30</f>
        <v>60</v>
      </c>
      <c r="G17" s="145" t="n">
        <v>2</v>
      </c>
      <c r="H17" s="146" t="n">
        <f aca="false">I17+J17+K17+L17+M17</f>
        <v>28</v>
      </c>
      <c r="I17" s="147" t="n">
        <v>14</v>
      </c>
      <c r="J17" s="147"/>
      <c r="K17" s="148" t="n">
        <v>14</v>
      </c>
      <c r="L17" s="148"/>
      <c r="M17" s="145"/>
      <c r="N17" s="144" t="n">
        <f aca="false">G17*2</f>
        <v>4</v>
      </c>
      <c r="O17" s="145" t="n">
        <v>15</v>
      </c>
      <c r="P17" s="149" t="n">
        <f aca="false">F17-H17-N17-O17</f>
        <v>13</v>
      </c>
      <c r="Q17" s="146" t="s">
        <v>124</v>
      </c>
      <c r="R17" s="165"/>
      <c r="S17" s="166"/>
      <c r="T17" s="165"/>
      <c r="U17" s="166"/>
      <c r="V17" s="165"/>
      <c r="W17" s="166"/>
      <c r="X17" s="165"/>
      <c r="Z17" s="136" t="e">
        <f aca="false">G17=Q17+R17+S17+T17+U17+V17+W17+X17</f>
        <v>#VALUE!</v>
      </c>
      <c r="AA17" s="136" t="n">
        <f aca="false">G17*14=H17</f>
        <v>1</v>
      </c>
      <c r="AB17" s="136" t="n">
        <f aca="false">G17*2=N17</f>
        <v>1</v>
      </c>
      <c r="AC17" s="136" t="n">
        <f aca="false">F17-H17-N17-O17=P17</f>
        <v>1</v>
      </c>
      <c r="AD17" s="137"/>
      <c r="AE17" s="136" t="n">
        <v>28</v>
      </c>
      <c r="AF17" s="136" t="n">
        <f aca="false">R17*14</f>
        <v>0</v>
      </c>
      <c r="AG17" s="136" t="n">
        <f aca="false">S17*14</f>
        <v>0</v>
      </c>
      <c r="AH17" s="136" t="n">
        <f aca="false">T17*14</f>
        <v>0</v>
      </c>
      <c r="AI17" s="136" t="n">
        <f aca="false">U17*14</f>
        <v>0</v>
      </c>
      <c r="AJ17" s="136" t="n">
        <f aca="false">V17*14</f>
        <v>0</v>
      </c>
      <c r="AK17" s="136" t="n">
        <f aca="false">W17*14</f>
        <v>0</v>
      </c>
      <c r="AL17" s="136" t="n">
        <f aca="false">X17*14</f>
        <v>0</v>
      </c>
      <c r="AM17" s="136" t="n">
        <f aca="false">AE17+AF17+AG17+AH17+AI17+AJ17+AK17+AL17=H17</f>
        <v>1</v>
      </c>
    </row>
    <row r="18" s="135" customFormat="true" ht="20.1" hidden="false" customHeight="true" outlineLevel="0" collapsed="false">
      <c r="A18" s="153"/>
      <c r="B18" s="140" t="s">
        <v>130</v>
      </c>
      <c r="C18" s="141"/>
      <c r="D18" s="142"/>
      <c r="E18" s="143"/>
      <c r="F18" s="144" t="n">
        <f aca="false">G18*30</f>
        <v>60</v>
      </c>
      <c r="G18" s="145" t="n">
        <v>2</v>
      </c>
      <c r="H18" s="146" t="n">
        <f aca="false">I18+J18+K18+L18+M18</f>
        <v>28</v>
      </c>
      <c r="I18" s="147" t="n">
        <v>14</v>
      </c>
      <c r="J18" s="147"/>
      <c r="K18" s="148" t="n">
        <v>14</v>
      </c>
      <c r="L18" s="148"/>
      <c r="M18" s="145"/>
      <c r="N18" s="144" t="n">
        <f aca="false">G18*2</f>
        <v>4</v>
      </c>
      <c r="O18" s="145" t="n">
        <v>15</v>
      </c>
      <c r="P18" s="149" t="n">
        <f aca="false">F18-H18-N18-O18</f>
        <v>13</v>
      </c>
      <c r="Q18" s="146" t="s">
        <v>124</v>
      </c>
      <c r="R18" s="165"/>
      <c r="S18" s="166"/>
      <c r="T18" s="165"/>
      <c r="U18" s="166"/>
      <c r="V18" s="165"/>
      <c r="W18" s="166"/>
      <c r="X18" s="165"/>
      <c r="Z18" s="136" t="e">
        <f aca="false">G18=Q18+R18+S18+T18+U18+V18+W18+X18</f>
        <v>#VALUE!</v>
      </c>
      <c r="AA18" s="136" t="n">
        <f aca="false">G18*14=H18</f>
        <v>1</v>
      </c>
      <c r="AB18" s="136" t="n">
        <f aca="false">G18*2=N18</f>
        <v>1</v>
      </c>
      <c r="AC18" s="136" t="n">
        <f aca="false">F18-H18-N18-O18=P18</f>
        <v>1</v>
      </c>
      <c r="AD18" s="137"/>
      <c r="AE18" s="136" t="n">
        <v>28</v>
      </c>
      <c r="AF18" s="136" t="n">
        <f aca="false">R18*14</f>
        <v>0</v>
      </c>
      <c r="AG18" s="136" t="n">
        <f aca="false">S18*14</f>
        <v>0</v>
      </c>
      <c r="AH18" s="136" t="n">
        <f aca="false">T18*14</f>
        <v>0</v>
      </c>
      <c r="AI18" s="136" t="n">
        <f aca="false">U18*14</f>
        <v>0</v>
      </c>
      <c r="AJ18" s="136" t="n">
        <f aca="false">V18*14</f>
        <v>0</v>
      </c>
      <c r="AK18" s="136" t="n">
        <f aca="false">W18*14</f>
        <v>0</v>
      </c>
      <c r="AL18" s="136" t="n">
        <f aca="false">X18*14</f>
        <v>0</v>
      </c>
      <c r="AM18" s="136" t="n">
        <f aca="false">AE18+AF18+AG18+AH18+AI18+AJ18+AK18+AL18=H18</f>
        <v>1</v>
      </c>
    </row>
    <row r="19" s="135" customFormat="true" ht="20.1" hidden="false" customHeight="true" outlineLevel="0" collapsed="false">
      <c r="A19" s="154" t="s">
        <v>131</v>
      </c>
      <c r="B19" s="167" t="s">
        <v>132</v>
      </c>
      <c r="C19" s="168" t="s">
        <v>133</v>
      </c>
      <c r="D19" s="169"/>
      <c r="E19" s="170"/>
      <c r="F19" s="171" t="n">
        <f aca="false">SUM(F20:F22)</f>
        <v>180</v>
      </c>
      <c r="G19" s="172" t="n">
        <f aca="false">SUM(G20:G22)</f>
        <v>6</v>
      </c>
      <c r="H19" s="166" t="n">
        <f aca="false">SUM(H20:H22)</f>
        <v>84</v>
      </c>
      <c r="I19" s="173" t="n">
        <f aca="false">SUM(I20:I22)</f>
        <v>42</v>
      </c>
      <c r="J19" s="173"/>
      <c r="K19" s="173" t="n">
        <f aca="false">SUM(K20:K22)</f>
        <v>42</v>
      </c>
      <c r="L19" s="173"/>
      <c r="M19" s="165"/>
      <c r="N19" s="166" t="n">
        <f aca="false">SUM(N20:N22)</f>
        <v>12</v>
      </c>
      <c r="O19" s="165" t="n">
        <f aca="false">SUM(O20:O22)</f>
        <v>30</v>
      </c>
      <c r="P19" s="174" t="n">
        <f aca="false">SUM(P20:P22)</f>
        <v>54</v>
      </c>
      <c r="Q19" s="166"/>
      <c r="R19" s="165"/>
      <c r="S19" s="175"/>
      <c r="T19" s="165"/>
      <c r="U19" s="176" t="n">
        <v>6</v>
      </c>
      <c r="V19" s="165"/>
      <c r="W19" s="166"/>
      <c r="X19" s="165"/>
      <c r="Z19" s="136" t="n">
        <f aca="false">G19=Q19+R19+S19+T19+U19+V19+W19+X19</f>
        <v>1</v>
      </c>
      <c r="AA19" s="136" t="n">
        <f aca="false">G19*14=H19</f>
        <v>1</v>
      </c>
      <c r="AB19" s="136" t="n">
        <f aca="false">G19*2=N19</f>
        <v>1</v>
      </c>
      <c r="AC19" s="136" t="n">
        <f aca="false">F19-H19-N19-O19=P19</f>
        <v>1</v>
      </c>
      <c r="AD19" s="137"/>
      <c r="AE19" s="119" t="n">
        <f aca="false">Q19*14</f>
        <v>0</v>
      </c>
      <c r="AF19" s="119" t="n">
        <f aca="false">R19*14</f>
        <v>0</v>
      </c>
      <c r="AG19" s="119" t="n">
        <f aca="false">S19*14</f>
        <v>0</v>
      </c>
      <c r="AH19" s="119" t="n">
        <f aca="false">T19*14</f>
        <v>0</v>
      </c>
      <c r="AI19" s="119" t="n">
        <f aca="false">U19*14</f>
        <v>84</v>
      </c>
      <c r="AJ19" s="119" t="n">
        <f aca="false">V19*14</f>
        <v>0</v>
      </c>
      <c r="AK19" s="119" t="n">
        <f aca="false">W19*14</f>
        <v>0</v>
      </c>
      <c r="AL19" s="119" t="n">
        <f aca="false">X19*14</f>
        <v>0</v>
      </c>
      <c r="AM19" s="136" t="n">
        <f aca="false">AE19+AF19+AG19+AH19+AI19+AJ19+AK19+AL19=H19</f>
        <v>1</v>
      </c>
    </row>
    <row r="20" s="135" customFormat="true" ht="20.1" hidden="false" customHeight="true" outlineLevel="0" collapsed="false">
      <c r="A20" s="139"/>
      <c r="B20" s="140" t="s">
        <v>134</v>
      </c>
      <c r="C20" s="141"/>
      <c r="D20" s="142"/>
      <c r="E20" s="143"/>
      <c r="F20" s="144" t="n">
        <f aca="false">G20*30</f>
        <v>60</v>
      </c>
      <c r="G20" s="177" t="n">
        <v>2</v>
      </c>
      <c r="H20" s="146" t="n">
        <f aca="false">I20+J20+K20+L20+M20</f>
        <v>28</v>
      </c>
      <c r="I20" s="178" t="n">
        <v>14</v>
      </c>
      <c r="J20" s="178"/>
      <c r="K20" s="178" t="n">
        <v>14</v>
      </c>
      <c r="L20" s="178"/>
      <c r="M20" s="179"/>
      <c r="N20" s="144" t="n">
        <f aca="false">G20*2</f>
        <v>4</v>
      </c>
      <c r="O20" s="180" t="n">
        <v>10</v>
      </c>
      <c r="P20" s="149" t="n">
        <f aca="false">F20-H20-N20-O20</f>
        <v>18</v>
      </c>
      <c r="Q20" s="146"/>
      <c r="R20" s="181"/>
      <c r="S20" s="182"/>
      <c r="T20" s="181"/>
      <c r="U20" s="146" t="s">
        <v>124</v>
      </c>
      <c r="V20" s="165"/>
      <c r="W20" s="166"/>
      <c r="X20" s="165"/>
      <c r="Z20" s="136" t="e">
        <f aca="false">G20=Q20+R20+S20+T20+U20+V20+W20+X20</f>
        <v>#VALUE!</v>
      </c>
      <c r="AA20" s="136" t="n">
        <f aca="false">G20*14=H20</f>
        <v>1</v>
      </c>
      <c r="AB20" s="136" t="n">
        <f aca="false">G20*2=N20</f>
        <v>1</v>
      </c>
      <c r="AC20" s="136" t="n">
        <f aca="false">F20-H20-N20-O20=P20</f>
        <v>1</v>
      </c>
      <c r="AD20" s="137"/>
      <c r="AE20" s="136" t="n">
        <f aca="false">Q20*14</f>
        <v>0</v>
      </c>
      <c r="AF20" s="136" t="n">
        <f aca="false">R20*14</f>
        <v>0</v>
      </c>
      <c r="AG20" s="136" t="n">
        <f aca="false">S20*14</f>
        <v>0</v>
      </c>
      <c r="AH20" s="136" t="n">
        <f aca="false">T20*14</f>
        <v>0</v>
      </c>
      <c r="AI20" s="136" t="n">
        <v>28</v>
      </c>
      <c r="AJ20" s="136" t="n">
        <f aca="false">V20*14</f>
        <v>0</v>
      </c>
      <c r="AK20" s="136" t="n">
        <f aca="false">W20*14</f>
        <v>0</v>
      </c>
      <c r="AL20" s="136" t="n">
        <f aca="false">X20*14</f>
        <v>0</v>
      </c>
      <c r="AM20" s="136" t="n">
        <f aca="false">AE20+AF20+AG20+AH20+AI20+AJ20+AK20+AL20=H20</f>
        <v>1</v>
      </c>
    </row>
    <row r="21" s="135" customFormat="true" ht="20.1" hidden="false" customHeight="true" outlineLevel="0" collapsed="false">
      <c r="A21" s="152"/>
      <c r="B21" s="140" t="s">
        <v>135</v>
      </c>
      <c r="C21" s="141"/>
      <c r="D21" s="142"/>
      <c r="E21" s="143"/>
      <c r="F21" s="144" t="n">
        <f aca="false">G21*30</f>
        <v>60</v>
      </c>
      <c r="G21" s="177" t="n">
        <v>2</v>
      </c>
      <c r="H21" s="146" t="n">
        <f aca="false">I21+J21+K21+L21+M21</f>
        <v>28</v>
      </c>
      <c r="I21" s="178" t="n">
        <v>14</v>
      </c>
      <c r="J21" s="178"/>
      <c r="K21" s="178" t="n">
        <v>14</v>
      </c>
      <c r="L21" s="178"/>
      <c r="M21" s="179"/>
      <c r="N21" s="144" t="n">
        <f aca="false">G21*2</f>
        <v>4</v>
      </c>
      <c r="O21" s="180" t="n">
        <v>10</v>
      </c>
      <c r="P21" s="149" t="n">
        <f aca="false">F21-H21-N21-O21</f>
        <v>18</v>
      </c>
      <c r="Q21" s="146"/>
      <c r="R21" s="181"/>
      <c r="S21" s="182"/>
      <c r="T21" s="181"/>
      <c r="U21" s="146" t="s">
        <v>124</v>
      </c>
      <c r="V21" s="165"/>
      <c r="W21" s="166"/>
      <c r="X21" s="165"/>
      <c r="Z21" s="136" t="e">
        <f aca="false">G21=Q21+R21+S21+T21+U21+V21+W21+X21</f>
        <v>#VALUE!</v>
      </c>
      <c r="AA21" s="136" t="n">
        <f aca="false">G21*14=H21</f>
        <v>1</v>
      </c>
      <c r="AB21" s="136" t="n">
        <f aca="false">G21*2=N21</f>
        <v>1</v>
      </c>
      <c r="AC21" s="136" t="n">
        <f aca="false">F21-H21-N21-O21=P21</f>
        <v>1</v>
      </c>
      <c r="AD21" s="137"/>
      <c r="AE21" s="136" t="n">
        <f aca="false">Q21*14</f>
        <v>0</v>
      </c>
      <c r="AF21" s="136" t="n">
        <f aca="false">R21*14</f>
        <v>0</v>
      </c>
      <c r="AG21" s="136" t="n">
        <f aca="false">S21*14</f>
        <v>0</v>
      </c>
      <c r="AH21" s="136" t="n">
        <f aca="false">T21*14</f>
        <v>0</v>
      </c>
      <c r="AI21" s="136" t="n">
        <v>28</v>
      </c>
      <c r="AJ21" s="136" t="n">
        <f aca="false">V21*14</f>
        <v>0</v>
      </c>
      <c r="AK21" s="136" t="n">
        <f aca="false">W21*14</f>
        <v>0</v>
      </c>
      <c r="AL21" s="136" t="n">
        <f aca="false">X21*14</f>
        <v>0</v>
      </c>
      <c r="AM21" s="136" t="n">
        <f aca="false">AE21+AF21+AG21+AH21+AI21+AJ21+AK21+AL21=H21</f>
        <v>1</v>
      </c>
    </row>
    <row r="22" s="135" customFormat="true" ht="20.1" hidden="false" customHeight="true" outlineLevel="0" collapsed="false">
      <c r="A22" s="153"/>
      <c r="B22" s="140" t="s">
        <v>136</v>
      </c>
      <c r="C22" s="141"/>
      <c r="D22" s="142"/>
      <c r="E22" s="143"/>
      <c r="F22" s="144" t="n">
        <f aca="false">G22*30</f>
        <v>60</v>
      </c>
      <c r="G22" s="177" t="n">
        <v>2</v>
      </c>
      <c r="H22" s="146" t="n">
        <f aca="false">I22+J22+K22+L22+M22</f>
        <v>28</v>
      </c>
      <c r="I22" s="178" t="n">
        <v>14</v>
      </c>
      <c r="J22" s="178"/>
      <c r="K22" s="178" t="n">
        <v>14</v>
      </c>
      <c r="L22" s="178"/>
      <c r="M22" s="179"/>
      <c r="N22" s="144" t="n">
        <f aca="false">G22*2</f>
        <v>4</v>
      </c>
      <c r="O22" s="180" t="n">
        <v>10</v>
      </c>
      <c r="P22" s="149" t="n">
        <f aca="false">F22-H22-N22-O22</f>
        <v>18</v>
      </c>
      <c r="Q22" s="146"/>
      <c r="R22" s="181"/>
      <c r="S22" s="182"/>
      <c r="T22" s="181"/>
      <c r="U22" s="146" t="s">
        <v>124</v>
      </c>
      <c r="V22" s="165"/>
      <c r="W22" s="166"/>
      <c r="X22" s="165"/>
      <c r="Z22" s="136" t="e">
        <f aca="false">G22=Q22+R22+S22+T22+U22+V22+W22+X22</f>
        <v>#VALUE!</v>
      </c>
      <c r="AA22" s="136" t="n">
        <f aca="false">G22*14=H22</f>
        <v>1</v>
      </c>
      <c r="AB22" s="136" t="n">
        <f aca="false">G22*2=N22</f>
        <v>1</v>
      </c>
      <c r="AC22" s="136" t="n">
        <f aca="false">F22-H22-N22-O22=P22</f>
        <v>1</v>
      </c>
      <c r="AD22" s="137"/>
      <c r="AE22" s="136" t="n">
        <f aca="false">Q22*14</f>
        <v>0</v>
      </c>
      <c r="AF22" s="136" t="n">
        <f aca="false">R22*14</f>
        <v>0</v>
      </c>
      <c r="AG22" s="136" t="n">
        <f aca="false">S22*14</f>
        <v>0</v>
      </c>
      <c r="AH22" s="136" t="n">
        <f aca="false">T22*14</f>
        <v>0</v>
      </c>
      <c r="AI22" s="136" t="n">
        <v>28</v>
      </c>
      <c r="AJ22" s="136" t="n">
        <f aca="false">V22*14</f>
        <v>0</v>
      </c>
      <c r="AK22" s="136" t="n">
        <f aca="false">W22*14</f>
        <v>0</v>
      </c>
      <c r="AL22" s="136" t="n">
        <f aca="false">X22*14</f>
        <v>0</v>
      </c>
      <c r="AM22" s="136" t="n">
        <f aca="false">AE22+AF22+AG22+AH22+AI22+AJ22+AK22+AL22=H22</f>
        <v>1</v>
      </c>
    </row>
    <row r="23" s="135" customFormat="true" ht="20.1" hidden="false" customHeight="true" outlineLevel="0" collapsed="false">
      <c r="A23" s="154" t="s">
        <v>137</v>
      </c>
      <c r="B23" s="183" t="s">
        <v>138</v>
      </c>
      <c r="C23" s="154"/>
      <c r="D23" s="184" t="n">
        <v>1.2</v>
      </c>
      <c r="E23" s="170"/>
      <c r="F23" s="185" t="n">
        <f aca="false">G23*30</f>
        <v>120</v>
      </c>
      <c r="G23" s="186" t="n">
        <v>4</v>
      </c>
      <c r="H23" s="166" t="n">
        <f aca="false">I23+J23+K23+L23+M23</f>
        <v>74</v>
      </c>
      <c r="I23" s="173"/>
      <c r="J23" s="173" t="n">
        <f aca="false">Q7*2+R7*2</f>
        <v>74</v>
      </c>
      <c r="K23" s="173"/>
      <c r="L23" s="173"/>
      <c r="M23" s="165"/>
      <c r="N23" s="166" t="n">
        <f aca="false">G23*2</f>
        <v>8</v>
      </c>
      <c r="O23" s="165"/>
      <c r="P23" s="174" t="n">
        <f aca="false">F23-H23-N23-O23</f>
        <v>38</v>
      </c>
      <c r="Q23" s="166" t="n">
        <v>2</v>
      </c>
      <c r="R23" s="165" t="n">
        <v>2</v>
      </c>
      <c r="S23" s="166"/>
      <c r="T23" s="165"/>
      <c r="U23" s="166"/>
      <c r="V23" s="165"/>
      <c r="W23" s="166"/>
      <c r="X23" s="165"/>
      <c r="Z23" s="136" t="n">
        <f aca="false">G23=Q23+R23+S23+T23+U23+V23+W23+X23</f>
        <v>1</v>
      </c>
      <c r="AA23" s="136" t="n">
        <f aca="false">Q7*2+R7*2=H23</f>
        <v>1</v>
      </c>
      <c r="AB23" s="136" t="n">
        <f aca="false">G23*2=N23</f>
        <v>1</v>
      </c>
      <c r="AC23" s="136" t="n">
        <f aca="false">F23-H23-N23-O23=P23</f>
        <v>1</v>
      </c>
      <c r="AD23" s="137"/>
      <c r="AE23" s="119" t="n">
        <f aca="false">AE11*2</f>
        <v>38</v>
      </c>
      <c r="AF23" s="119" t="n">
        <f aca="false">AF11*2</f>
        <v>36</v>
      </c>
      <c r="AG23" s="119" t="n">
        <f aca="false">S23*14</f>
        <v>0</v>
      </c>
      <c r="AH23" s="119" t="n">
        <f aca="false">T23*14</f>
        <v>0</v>
      </c>
      <c r="AI23" s="119" t="n">
        <f aca="false">U23*14</f>
        <v>0</v>
      </c>
      <c r="AJ23" s="119" t="n">
        <f aca="false">V23*14</f>
        <v>0</v>
      </c>
      <c r="AK23" s="119" t="n">
        <f aca="false">W23*14</f>
        <v>0</v>
      </c>
      <c r="AL23" s="119" t="n">
        <f aca="false">X23*14</f>
        <v>0</v>
      </c>
      <c r="AM23" s="136" t="n">
        <f aca="false">AE23+AF23+AG23+AH23+AI23+AJ23+AK23+AL23=H23</f>
        <v>1</v>
      </c>
    </row>
    <row r="24" s="135" customFormat="true" ht="20.1" hidden="false" customHeight="true" outlineLevel="0" collapsed="false">
      <c r="A24" s="187" t="s">
        <v>139</v>
      </c>
      <c r="B24" s="188" t="s">
        <v>140</v>
      </c>
      <c r="C24" s="187" t="n">
        <v>1</v>
      </c>
      <c r="D24" s="189"/>
      <c r="E24" s="190"/>
      <c r="F24" s="191" t="n">
        <f aca="false">G24*30</f>
        <v>120</v>
      </c>
      <c r="G24" s="192" t="n">
        <v>4</v>
      </c>
      <c r="H24" s="193" t="n">
        <f aca="false">I24+J24+K24+L24+M24</f>
        <v>56</v>
      </c>
      <c r="I24" s="194" t="n">
        <v>20</v>
      </c>
      <c r="J24" s="194"/>
      <c r="K24" s="194" t="n">
        <v>36</v>
      </c>
      <c r="L24" s="194"/>
      <c r="M24" s="195"/>
      <c r="N24" s="193" t="n">
        <f aca="false">G24*2</f>
        <v>8</v>
      </c>
      <c r="O24" s="195" t="n">
        <v>30</v>
      </c>
      <c r="P24" s="196" t="n">
        <f aca="false">F24-H24-N24-O24</f>
        <v>26</v>
      </c>
      <c r="Q24" s="193" t="n">
        <v>4</v>
      </c>
      <c r="R24" s="197"/>
      <c r="S24" s="193"/>
      <c r="T24" s="195"/>
      <c r="U24" s="193"/>
      <c r="V24" s="195"/>
      <c r="W24" s="193"/>
      <c r="X24" s="195"/>
      <c r="Z24" s="136" t="n">
        <f aca="false">G24=Q24+R24+S24+T24+U24+V24+W24+X24</f>
        <v>1</v>
      </c>
      <c r="AA24" s="136" t="n">
        <f aca="false">G24*14=H24</f>
        <v>1</v>
      </c>
      <c r="AB24" s="136" t="n">
        <f aca="false">G24*2=N24</f>
        <v>1</v>
      </c>
      <c r="AC24" s="136" t="n">
        <f aca="false">F24-H24-N24-O24=P24</f>
        <v>1</v>
      </c>
      <c r="AD24" s="137"/>
      <c r="AE24" s="119" t="n">
        <f aca="false">Q24*14</f>
        <v>56</v>
      </c>
      <c r="AF24" s="119" t="n">
        <f aca="false">R24*14</f>
        <v>0</v>
      </c>
      <c r="AG24" s="119" t="n">
        <f aca="false">S24*14</f>
        <v>0</v>
      </c>
      <c r="AH24" s="119" t="n">
        <f aca="false">T24*14</f>
        <v>0</v>
      </c>
      <c r="AI24" s="119" t="n">
        <f aca="false">U24*14</f>
        <v>0</v>
      </c>
      <c r="AJ24" s="119" t="n">
        <f aca="false">V24*14</f>
        <v>0</v>
      </c>
      <c r="AK24" s="119" t="n">
        <f aca="false">W24*14</f>
        <v>0</v>
      </c>
      <c r="AL24" s="119" t="n">
        <f aca="false">X24*14</f>
        <v>0</v>
      </c>
      <c r="AM24" s="136" t="n">
        <f aca="false">AE24+AF24+AG24+AH24+AI24+AJ24+AK24+AL24=H24</f>
        <v>1</v>
      </c>
    </row>
    <row r="25" s="204" customFormat="true" ht="21.95" hidden="false" customHeight="true" outlineLevel="0" collapsed="false">
      <c r="A25" s="198" t="s">
        <v>51</v>
      </c>
      <c r="B25" s="198"/>
      <c r="C25" s="199" t="n">
        <v>3</v>
      </c>
      <c r="D25" s="200" t="n">
        <v>3</v>
      </c>
      <c r="E25" s="200" t="n">
        <v>0</v>
      </c>
      <c r="F25" s="201" t="n">
        <f aca="false">SUM(F12,F16,F19,F23:F24)</f>
        <v>660</v>
      </c>
      <c r="G25" s="201" t="n">
        <f aca="false">SUM(G12,G16,G19,G23:G24)</f>
        <v>22</v>
      </c>
      <c r="H25" s="201" t="n">
        <f aca="false">SUM(H12,H16,H19,H23:H24)</f>
        <v>326</v>
      </c>
      <c r="I25" s="201" t="n">
        <f aca="false">SUM(I12,I16,I19,I23:I24)</f>
        <v>112</v>
      </c>
      <c r="J25" s="201" t="n">
        <f aca="false">SUM(J12,J16,J19,J23:J24)</f>
        <v>88</v>
      </c>
      <c r="K25" s="201" t="n">
        <f aca="false">SUM(K12,K16,K19,K23:K24)</f>
        <v>126</v>
      </c>
      <c r="L25" s="201" t="n">
        <f aca="false">SUM(L12,L16,L19,L23:L24)</f>
        <v>0</v>
      </c>
      <c r="M25" s="201" t="n">
        <f aca="false">SUM(M12,M16,M19,M23:M24)</f>
        <v>0</v>
      </c>
      <c r="N25" s="201" t="n">
        <f aca="false">SUM(N12,N16,N19,N23:N24)</f>
        <v>44</v>
      </c>
      <c r="O25" s="201" t="n">
        <f aca="false">SUM(O12,O16,O19,O23:O24)</f>
        <v>90</v>
      </c>
      <c r="P25" s="201" t="n">
        <f aca="false">SUM(P12,P16,P19,P23:P24)</f>
        <v>200</v>
      </c>
      <c r="Q25" s="201" t="n">
        <f aca="false">SUM(Q12,Q16,Q19,Q23:Q24)</f>
        <v>14</v>
      </c>
      <c r="R25" s="201" t="n">
        <f aca="false">SUM(R12,R16,R19,R23:R24)</f>
        <v>2</v>
      </c>
      <c r="S25" s="201" t="n">
        <f aca="false">SUM(S12,S16,S19,S23:S24)</f>
        <v>0</v>
      </c>
      <c r="T25" s="201" t="n">
        <f aca="false">SUM(T12,T16,T19,T23:T24)</f>
        <v>0</v>
      </c>
      <c r="U25" s="201" t="n">
        <f aca="false">SUM(U12,U16,U19,U23:U24)</f>
        <v>6</v>
      </c>
      <c r="V25" s="201" t="n">
        <f aca="false">SUM(V12,V16,V19,V23:V24)</f>
        <v>0</v>
      </c>
      <c r="W25" s="201" t="n">
        <f aca="false">SUM(W12,W16,W19,W23:W24)</f>
        <v>0</v>
      </c>
      <c r="X25" s="201" t="n">
        <f aca="false">SUM(X12,X16,X19,X23:X24)</f>
        <v>0</v>
      </c>
      <c r="Y25" s="202"/>
      <c r="Z25" s="136" t="n">
        <f aca="false">G25=Q25+R25+S25+T25+U25+V25+W25+X25</f>
        <v>1</v>
      </c>
      <c r="AA25" s="136"/>
      <c r="AB25" s="136" t="n">
        <f aca="false">G25*2=N25</f>
        <v>1</v>
      </c>
      <c r="AC25" s="136" t="n">
        <f aca="false">F25-H25-N25-O25=P25</f>
        <v>1</v>
      </c>
      <c r="AD25" s="137"/>
      <c r="AE25" s="136"/>
      <c r="AF25" s="136"/>
      <c r="AG25" s="136"/>
      <c r="AH25" s="136"/>
      <c r="AI25" s="136"/>
      <c r="AJ25" s="136"/>
      <c r="AK25" s="136"/>
      <c r="AL25" s="136"/>
      <c r="AM25" s="136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  <c r="IL25" s="203"/>
      <c r="IM25" s="203"/>
      <c r="IN25" s="203"/>
    </row>
    <row r="26" s="122" customFormat="true" ht="19.9" hidden="false" customHeight="true" outlineLevel="0" collapsed="false">
      <c r="A26" s="205" t="s">
        <v>141</v>
      </c>
      <c r="B26" s="206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8"/>
      <c r="Y26" s="209"/>
      <c r="Z26" s="136"/>
      <c r="AA26" s="136"/>
      <c r="AB26" s="136"/>
      <c r="AC26" s="136"/>
      <c r="AD26" s="120"/>
      <c r="AE26" s="136"/>
      <c r="AF26" s="136"/>
      <c r="AG26" s="136"/>
      <c r="AH26" s="136"/>
      <c r="AI26" s="136"/>
      <c r="AJ26" s="136"/>
      <c r="AK26" s="136"/>
      <c r="AL26" s="136"/>
      <c r="AM26" s="136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</row>
    <row r="27" s="135" customFormat="true" ht="20.1" hidden="false" customHeight="true" outlineLevel="0" collapsed="false">
      <c r="A27" s="123" t="s">
        <v>142</v>
      </c>
      <c r="B27" s="210" t="s">
        <v>143</v>
      </c>
      <c r="C27" s="123" t="n">
        <v>2</v>
      </c>
      <c r="D27" s="126" t="n">
        <v>1</v>
      </c>
      <c r="E27" s="127"/>
      <c r="F27" s="128" t="n">
        <f aca="false">G27*30</f>
        <v>210</v>
      </c>
      <c r="G27" s="129" t="n">
        <v>7</v>
      </c>
      <c r="H27" s="132" t="n">
        <f aca="false">I27+J27+K27+L27+M27</f>
        <v>98</v>
      </c>
      <c r="I27" s="211" t="n">
        <v>14</v>
      </c>
      <c r="J27" s="211" t="n">
        <v>84</v>
      </c>
      <c r="K27" s="211"/>
      <c r="L27" s="211"/>
      <c r="M27" s="212"/>
      <c r="N27" s="132" t="n">
        <f aca="false">G27*2</f>
        <v>14</v>
      </c>
      <c r="O27" s="212" t="n">
        <v>30</v>
      </c>
      <c r="P27" s="213" t="n">
        <f aca="false">F27-H27-N27-O27</f>
        <v>68</v>
      </c>
      <c r="Q27" s="132" t="n">
        <v>3</v>
      </c>
      <c r="R27" s="212" t="n">
        <v>4</v>
      </c>
      <c r="S27" s="132"/>
      <c r="T27" s="212"/>
      <c r="U27" s="132"/>
      <c r="V27" s="212"/>
      <c r="W27" s="132"/>
      <c r="X27" s="212"/>
      <c r="Z27" s="136" t="n">
        <f aca="false">G27=Q27+R27+S27+T27+U27+V27+W27+X27</f>
        <v>1</v>
      </c>
      <c r="AA27" s="136" t="n">
        <f aca="false">G27*14=H27</f>
        <v>1</v>
      </c>
      <c r="AB27" s="136" t="n">
        <f aca="false">G27*2=N27</f>
        <v>1</v>
      </c>
      <c r="AC27" s="136" t="n">
        <f aca="false">F27-H27-N27-O27=P27</f>
        <v>1</v>
      </c>
      <c r="AD27" s="137"/>
      <c r="AE27" s="119" t="n">
        <f aca="false">Q27*14</f>
        <v>42</v>
      </c>
      <c r="AF27" s="119" t="n">
        <f aca="false">R27*14</f>
        <v>56</v>
      </c>
      <c r="AG27" s="119" t="n">
        <f aca="false">S27*14</f>
        <v>0</v>
      </c>
      <c r="AH27" s="119" t="n">
        <f aca="false">T27*14</f>
        <v>0</v>
      </c>
      <c r="AI27" s="119" t="n">
        <f aca="false">U27*14</f>
        <v>0</v>
      </c>
      <c r="AJ27" s="119" t="n">
        <f aca="false">V27*14</f>
        <v>0</v>
      </c>
      <c r="AK27" s="119" t="n">
        <f aca="false">W27*14</f>
        <v>0</v>
      </c>
      <c r="AL27" s="119" t="n">
        <f aca="false">X27*14</f>
        <v>0</v>
      </c>
      <c r="AM27" s="136" t="n">
        <f aca="false">AE27+AF27+AG27+AH27+AI27+AJ27+AK27+AL27=H27</f>
        <v>1</v>
      </c>
    </row>
    <row r="28" s="135" customFormat="true" ht="20.1" hidden="false" customHeight="true" outlineLevel="0" collapsed="false">
      <c r="A28" s="154" t="s">
        <v>144</v>
      </c>
      <c r="B28" s="183" t="s">
        <v>145</v>
      </c>
      <c r="C28" s="154" t="n">
        <v>4.6</v>
      </c>
      <c r="D28" s="184" t="s">
        <v>146</v>
      </c>
      <c r="E28" s="170"/>
      <c r="F28" s="185" t="n">
        <f aca="false">G28*30</f>
        <v>390</v>
      </c>
      <c r="G28" s="186" t="n">
        <v>13</v>
      </c>
      <c r="H28" s="166" t="n">
        <f aca="false">I28+J28+K28+L28+M28</f>
        <v>210</v>
      </c>
      <c r="I28" s="173"/>
      <c r="J28" s="173" t="n">
        <f aca="false">SUM(AE28:AL28)</f>
        <v>210</v>
      </c>
      <c r="K28" s="173"/>
      <c r="L28" s="173"/>
      <c r="M28" s="165"/>
      <c r="N28" s="166" t="n">
        <f aca="false">G28*2</f>
        <v>26</v>
      </c>
      <c r="O28" s="165" t="n">
        <v>60</v>
      </c>
      <c r="P28" s="174" t="n">
        <f aca="false">F28-H28-N28-O28</f>
        <v>94</v>
      </c>
      <c r="Q28" s="166" t="n">
        <v>2</v>
      </c>
      <c r="R28" s="165" t="n">
        <v>2</v>
      </c>
      <c r="S28" s="166" t="n">
        <v>2</v>
      </c>
      <c r="T28" s="165" t="n">
        <v>2</v>
      </c>
      <c r="U28" s="166" t="n">
        <v>2</v>
      </c>
      <c r="V28" s="165" t="n">
        <v>3</v>
      </c>
      <c r="W28" s="166"/>
      <c r="X28" s="165"/>
      <c r="Z28" s="136" t="n">
        <f aca="false">G28=Q28+R28+S28+T28+U28+V28+W28+X28</f>
        <v>1</v>
      </c>
      <c r="AA28" s="136" t="n">
        <f aca="false">Q7*2+R7*2+S7*2+T7*2+U7*2+V7*2=H28</f>
        <v>1</v>
      </c>
      <c r="AB28" s="136" t="n">
        <f aca="false">G28*2=N28</f>
        <v>1</v>
      </c>
      <c r="AC28" s="136" t="n">
        <f aca="false">F28-H28-N28-O28=P28</f>
        <v>1</v>
      </c>
      <c r="AD28" s="137"/>
      <c r="AE28" s="119" t="n">
        <f aca="false">AE11*2</f>
        <v>38</v>
      </c>
      <c r="AF28" s="119" t="n">
        <f aca="false">AF11*2</f>
        <v>36</v>
      </c>
      <c r="AG28" s="119" t="n">
        <f aca="false">AG11*2</f>
        <v>38</v>
      </c>
      <c r="AH28" s="119" t="n">
        <f aca="false">AH11*2</f>
        <v>32</v>
      </c>
      <c r="AI28" s="119" t="n">
        <f aca="false">AI11*2</f>
        <v>38</v>
      </c>
      <c r="AJ28" s="119" t="n">
        <f aca="false">AJ11*2</f>
        <v>28</v>
      </c>
      <c r="AK28" s="119" t="n">
        <f aca="false">W28*14</f>
        <v>0</v>
      </c>
      <c r="AL28" s="119" t="n">
        <f aca="false">X28*14</f>
        <v>0</v>
      </c>
      <c r="AM28" s="136" t="n">
        <f aca="false">AE28+AF28+AG28+AH28+AI28+AJ28+AK28+AL28=H28</f>
        <v>1</v>
      </c>
      <c r="AN28" s="214"/>
    </row>
    <row r="29" s="135" customFormat="true" ht="19.5" hidden="false" customHeight="true" outlineLevel="0" collapsed="false">
      <c r="A29" s="154" t="s">
        <v>147</v>
      </c>
      <c r="B29" s="215" t="s">
        <v>148</v>
      </c>
      <c r="C29" s="216" t="n">
        <v>2</v>
      </c>
      <c r="D29" s="184" t="n">
        <v>1</v>
      </c>
      <c r="E29" s="170"/>
      <c r="F29" s="185" t="n">
        <f aca="false">G29*30</f>
        <v>180</v>
      </c>
      <c r="G29" s="186" t="n">
        <v>6</v>
      </c>
      <c r="H29" s="166" t="n">
        <f aca="false">I29+J29+K29+L29+M29</f>
        <v>84</v>
      </c>
      <c r="I29" s="173" t="n">
        <v>42</v>
      </c>
      <c r="J29" s="173"/>
      <c r="K29" s="173" t="n">
        <v>42</v>
      </c>
      <c r="L29" s="173"/>
      <c r="M29" s="165"/>
      <c r="N29" s="166" t="n">
        <f aca="false">G29*2</f>
        <v>12</v>
      </c>
      <c r="O29" s="165" t="n">
        <v>30</v>
      </c>
      <c r="P29" s="174" t="n">
        <f aca="false">F29-H29-N29-O29</f>
        <v>54</v>
      </c>
      <c r="Q29" s="166" t="n">
        <v>3</v>
      </c>
      <c r="R29" s="165" t="n">
        <v>3</v>
      </c>
      <c r="S29" s="166"/>
      <c r="T29" s="217"/>
      <c r="U29" s="166"/>
      <c r="V29" s="165"/>
      <c r="W29" s="166"/>
      <c r="X29" s="165"/>
      <c r="Z29" s="136" t="n">
        <f aca="false">G29=Q29+R29+S29+T29+U29+V29+W29+X29</f>
        <v>1</v>
      </c>
      <c r="AA29" s="136" t="n">
        <f aca="false">G29*14=H29</f>
        <v>1</v>
      </c>
      <c r="AB29" s="136" t="n">
        <f aca="false">G29*2=N29</f>
        <v>1</v>
      </c>
      <c r="AC29" s="136" t="n">
        <f aca="false">F29-H29-N29-O29=P29</f>
        <v>1</v>
      </c>
      <c r="AD29" s="137"/>
      <c r="AE29" s="119" t="n">
        <f aca="false">Q29*14</f>
        <v>42</v>
      </c>
      <c r="AF29" s="119" t="n">
        <f aca="false">R29*14</f>
        <v>42</v>
      </c>
      <c r="AG29" s="119" t="n">
        <f aca="false">S29*14</f>
        <v>0</v>
      </c>
      <c r="AH29" s="119" t="n">
        <f aca="false">T29*14</f>
        <v>0</v>
      </c>
      <c r="AI29" s="119" t="n">
        <f aca="false">U29*14</f>
        <v>0</v>
      </c>
      <c r="AJ29" s="119" t="n">
        <f aca="false">V29*14</f>
        <v>0</v>
      </c>
      <c r="AK29" s="119" t="n">
        <f aca="false">W29*14</f>
        <v>0</v>
      </c>
      <c r="AL29" s="119" t="n">
        <f aca="false">X29*14</f>
        <v>0</v>
      </c>
      <c r="AM29" s="136" t="n">
        <f aca="false">AE29+AF29+AG29+AH29+AI29+AJ29+AK29+AL29=H29</f>
        <v>1</v>
      </c>
    </row>
    <row r="30" s="219" customFormat="true" ht="20.1" hidden="false" customHeight="true" outlineLevel="0" collapsed="false">
      <c r="A30" s="154" t="s">
        <v>149</v>
      </c>
      <c r="B30" s="167" t="s">
        <v>150</v>
      </c>
      <c r="C30" s="218"/>
      <c r="D30" s="184" t="n">
        <v>1</v>
      </c>
      <c r="E30" s="170"/>
      <c r="F30" s="185" t="n">
        <f aca="false">G30*30</f>
        <v>150</v>
      </c>
      <c r="G30" s="186" t="n">
        <v>5</v>
      </c>
      <c r="H30" s="166" t="n">
        <f aca="false">I30+J30+K30+L30+M30</f>
        <v>70</v>
      </c>
      <c r="I30" s="173" t="n">
        <v>14</v>
      </c>
      <c r="J30" s="173" t="n">
        <v>56</v>
      </c>
      <c r="K30" s="173"/>
      <c r="L30" s="173"/>
      <c r="M30" s="165"/>
      <c r="N30" s="166" t="n">
        <f aca="false">G30*2</f>
        <v>10</v>
      </c>
      <c r="O30" s="165"/>
      <c r="P30" s="174" t="n">
        <f aca="false">F30-H30-N30-O30</f>
        <v>70</v>
      </c>
      <c r="Q30" s="166" t="n">
        <v>5</v>
      </c>
      <c r="R30" s="165"/>
      <c r="S30" s="166"/>
      <c r="T30" s="165"/>
      <c r="U30" s="166"/>
      <c r="V30" s="165"/>
      <c r="W30" s="166"/>
      <c r="X30" s="165"/>
      <c r="Y30" s="135"/>
      <c r="Z30" s="136" t="n">
        <f aca="false">G30=Q30+R30+S30+T30+U30+V30+W30+X30</f>
        <v>1</v>
      </c>
      <c r="AA30" s="136" t="n">
        <f aca="false">G30*14=H30</f>
        <v>1</v>
      </c>
      <c r="AB30" s="136" t="n">
        <f aca="false">G30*2=N30</f>
        <v>1</v>
      </c>
      <c r="AC30" s="136" t="n">
        <f aca="false">F30-H30-N30-O30=P30</f>
        <v>1</v>
      </c>
      <c r="AD30" s="137"/>
      <c r="AE30" s="119" t="n">
        <f aca="false">Q30*14</f>
        <v>70</v>
      </c>
      <c r="AF30" s="119" t="n">
        <f aca="false">R30*14</f>
        <v>0</v>
      </c>
      <c r="AG30" s="119" t="n">
        <f aca="false">S30*14</f>
        <v>0</v>
      </c>
      <c r="AH30" s="119" t="n">
        <f aca="false">T30*14</f>
        <v>0</v>
      </c>
      <c r="AI30" s="119" t="n">
        <f aca="false">U30*14</f>
        <v>0</v>
      </c>
      <c r="AJ30" s="119" t="n">
        <f aca="false">V30*14</f>
        <v>0</v>
      </c>
      <c r="AK30" s="119" t="n">
        <f aca="false">W30*14</f>
        <v>0</v>
      </c>
      <c r="AL30" s="119" t="n">
        <f aca="false">X30*14</f>
        <v>0</v>
      </c>
      <c r="AM30" s="136" t="n">
        <f aca="false">AE30+AF30+AG30+AH30+AI30+AJ30+AK30+AL30=H30</f>
        <v>1</v>
      </c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</row>
    <row r="31" s="219" customFormat="true" ht="20.1" hidden="false" customHeight="true" outlineLevel="0" collapsed="false">
      <c r="A31" s="154" t="s">
        <v>151</v>
      </c>
      <c r="B31" s="183" t="s">
        <v>152</v>
      </c>
      <c r="C31" s="218" t="n">
        <v>2</v>
      </c>
      <c r="D31" s="184"/>
      <c r="E31" s="170"/>
      <c r="F31" s="185" t="n">
        <f aca="false">G31*30</f>
        <v>150</v>
      </c>
      <c r="G31" s="186" t="n">
        <v>5</v>
      </c>
      <c r="H31" s="166" t="n">
        <f aca="false">I31+J31+K31+L31+M31</f>
        <v>70</v>
      </c>
      <c r="I31" s="173" t="n">
        <v>14</v>
      </c>
      <c r="J31" s="173" t="n">
        <v>56</v>
      </c>
      <c r="K31" s="173"/>
      <c r="L31" s="173"/>
      <c r="M31" s="165"/>
      <c r="N31" s="166" t="n">
        <f aca="false">G31*2</f>
        <v>10</v>
      </c>
      <c r="O31" s="165" t="n">
        <v>30</v>
      </c>
      <c r="P31" s="174" t="n">
        <f aca="false">F31-H31-N31-O31</f>
        <v>40</v>
      </c>
      <c r="Q31" s="166" t="n">
        <v>3</v>
      </c>
      <c r="R31" s="165" t="n">
        <v>2</v>
      </c>
      <c r="S31" s="166"/>
      <c r="T31" s="165"/>
      <c r="U31" s="166"/>
      <c r="V31" s="165"/>
      <c r="W31" s="166"/>
      <c r="X31" s="165"/>
      <c r="Y31" s="135"/>
      <c r="Z31" s="136" t="n">
        <f aca="false">G31=Q31+R31+S31+T31+U31+V31+W31+X31</f>
        <v>1</v>
      </c>
      <c r="AA31" s="136" t="n">
        <f aca="false">G31*14=H31</f>
        <v>1</v>
      </c>
      <c r="AB31" s="136" t="n">
        <f aca="false">G31*2=N31</f>
        <v>1</v>
      </c>
      <c r="AC31" s="136" t="n">
        <f aca="false">F31-H31-N31-O31=P31</f>
        <v>1</v>
      </c>
      <c r="AD31" s="137"/>
      <c r="AE31" s="119" t="n">
        <f aca="false">Q31*14</f>
        <v>42</v>
      </c>
      <c r="AF31" s="119" t="n">
        <f aca="false">R31*14</f>
        <v>28</v>
      </c>
      <c r="AG31" s="119" t="n">
        <f aca="false">S31*14</f>
        <v>0</v>
      </c>
      <c r="AH31" s="119" t="n">
        <f aca="false">T31*14</f>
        <v>0</v>
      </c>
      <c r="AI31" s="119" t="n">
        <f aca="false">U31*14</f>
        <v>0</v>
      </c>
      <c r="AJ31" s="119" t="n">
        <f aca="false">V31*14</f>
        <v>0</v>
      </c>
      <c r="AK31" s="119" t="n">
        <f aca="false">W31*14</f>
        <v>0</v>
      </c>
      <c r="AL31" s="119" t="n">
        <f aca="false">X31*14</f>
        <v>0</v>
      </c>
      <c r="AM31" s="136" t="n">
        <f aca="false">AE31+AF31+AG31+AH31+AI31+AJ31+AK31+AL31=H31</f>
        <v>1</v>
      </c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</row>
    <row r="32" s="222" customFormat="true" ht="20.1" hidden="false" customHeight="true" outlineLevel="0" collapsed="false">
      <c r="A32" s="154" t="s">
        <v>153</v>
      </c>
      <c r="B32" s="167" t="s">
        <v>154</v>
      </c>
      <c r="C32" s="218"/>
      <c r="D32" s="184" t="n">
        <v>2</v>
      </c>
      <c r="E32" s="170"/>
      <c r="F32" s="185" t="n">
        <f aca="false">G32*30</f>
        <v>180</v>
      </c>
      <c r="G32" s="186" t="n">
        <v>6</v>
      </c>
      <c r="H32" s="166" t="n">
        <f aca="false">I32+J32+K32+L32+M32</f>
        <v>84</v>
      </c>
      <c r="I32" s="173" t="n">
        <v>28</v>
      </c>
      <c r="J32" s="173" t="n">
        <v>56</v>
      </c>
      <c r="K32" s="173"/>
      <c r="L32" s="173"/>
      <c r="M32" s="165"/>
      <c r="N32" s="166" t="n">
        <f aca="false">G32*2</f>
        <v>12</v>
      </c>
      <c r="O32" s="165"/>
      <c r="P32" s="174" t="n">
        <f aca="false">F32-H32-N32-O32</f>
        <v>84</v>
      </c>
      <c r="Q32" s="166"/>
      <c r="R32" s="165" t="n">
        <v>6</v>
      </c>
      <c r="S32" s="166"/>
      <c r="T32" s="165"/>
      <c r="U32" s="166"/>
      <c r="V32" s="165"/>
      <c r="W32" s="166"/>
      <c r="X32" s="165"/>
      <c r="Y32" s="135"/>
      <c r="Z32" s="136" t="n">
        <f aca="false">G32=Q32+R32+S32+T32+U32+V32+W32+X32</f>
        <v>1</v>
      </c>
      <c r="AA32" s="136" t="n">
        <f aca="false">G32*14=H32</f>
        <v>1</v>
      </c>
      <c r="AB32" s="136" t="n">
        <f aca="false">G32*2=N32</f>
        <v>1</v>
      </c>
      <c r="AC32" s="136" t="n">
        <f aca="false">F32-H32-N32-O32=P32</f>
        <v>1</v>
      </c>
      <c r="AD32" s="220"/>
      <c r="AE32" s="119" t="n">
        <f aca="false">Q32*14</f>
        <v>0</v>
      </c>
      <c r="AF32" s="119" t="n">
        <f aca="false">R32*14</f>
        <v>84</v>
      </c>
      <c r="AG32" s="119" t="n">
        <f aca="false">S32*14</f>
        <v>0</v>
      </c>
      <c r="AH32" s="119" t="n">
        <f aca="false">T32*14</f>
        <v>0</v>
      </c>
      <c r="AI32" s="119" t="n">
        <f aca="false">U32*14</f>
        <v>0</v>
      </c>
      <c r="AJ32" s="119" t="n">
        <f aca="false">V32*14</f>
        <v>0</v>
      </c>
      <c r="AK32" s="119" t="n">
        <f aca="false">W32*14</f>
        <v>0</v>
      </c>
      <c r="AL32" s="119" t="n">
        <f aca="false">X32*14</f>
        <v>0</v>
      </c>
      <c r="AM32" s="136" t="n">
        <f aca="false">AE32+AF32+AG32+AH32+AI32+AJ32+AK32+AL32=H32</f>
        <v>1</v>
      </c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</row>
    <row r="33" s="135" customFormat="true" ht="20.1" hidden="false" customHeight="true" outlineLevel="0" collapsed="false">
      <c r="A33" s="154" t="s">
        <v>155</v>
      </c>
      <c r="B33" s="183" t="s">
        <v>156</v>
      </c>
      <c r="C33" s="154" t="n">
        <v>2</v>
      </c>
      <c r="D33" s="223"/>
      <c r="E33" s="170"/>
      <c r="F33" s="185" t="n">
        <f aca="false">G33*30</f>
        <v>180</v>
      </c>
      <c r="G33" s="186" t="n">
        <v>6</v>
      </c>
      <c r="H33" s="166" t="n">
        <f aca="false">I33+J33+K33+L33+M33</f>
        <v>84</v>
      </c>
      <c r="I33" s="173" t="n">
        <v>28</v>
      </c>
      <c r="J33" s="173" t="n">
        <v>42</v>
      </c>
      <c r="K33" s="173" t="n">
        <v>14</v>
      </c>
      <c r="L33" s="173"/>
      <c r="M33" s="165"/>
      <c r="N33" s="166" t="n">
        <f aca="false">G33*2</f>
        <v>12</v>
      </c>
      <c r="O33" s="165" t="n">
        <v>30</v>
      </c>
      <c r="P33" s="174" t="n">
        <f aca="false">F33-H33-N33-O33</f>
        <v>54</v>
      </c>
      <c r="Q33" s="166"/>
      <c r="R33" s="165" t="n">
        <v>6</v>
      </c>
      <c r="S33" s="166"/>
      <c r="T33" s="165"/>
      <c r="U33" s="166"/>
      <c r="V33" s="165"/>
      <c r="W33" s="166"/>
      <c r="X33" s="165"/>
      <c r="Z33" s="136" t="n">
        <f aca="false">G33=Q33+R33+S33+T33+U33+V33+W33+X33</f>
        <v>1</v>
      </c>
      <c r="AA33" s="136" t="n">
        <f aca="false">G33*14=H33</f>
        <v>1</v>
      </c>
      <c r="AB33" s="136" t="n">
        <f aca="false">G33*2=N33</f>
        <v>1</v>
      </c>
      <c r="AC33" s="136" t="n">
        <f aca="false">F33-H33-N33-O33=P33</f>
        <v>1</v>
      </c>
      <c r="AD33" s="137"/>
      <c r="AE33" s="119" t="n">
        <f aca="false">Q33*14</f>
        <v>0</v>
      </c>
      <c r="AF33" s="119" t="n">
        <f aca="false">R33*14</f>
        <v>84</v>
      </c>
      <c r="AG33" s="119" t="n">
        <f aca="false">S33*14</f>
        <v>0</v>
      </c>
      <c r="AH33" s="119" t="n">
        <f aca="false">T33*14</f>
        <v>0</v>
      </c>
      <c r="AI33" s="119" t="n">
        <f aca="false">U33*14</f>
        <v>0</v>
      </c>
      <c r="AJ33" s="119" t="n">
        <f aca="false">V33*14</f>
        <v>0</v>
      </c>
      <c r="AK33" s="119" t="n">
        <f aca="false">W33*14</f>
        <v>0</v>
      </c>
      <c r="AL33" s="119" t="n">
        <f aca="false">X33*14</f>
        <v>0</v>
      </c>
      <c r="AM33" s="136" t="n">
        <f aca="false">AE33+AF33+AG33+AH33+AI33+AJ33+AK33+AL33=H33</f>
        <v>1</v>
      </c>
    </row>
    <row r="34" s="219" customFormat="true" ht="20.1" hidden="false" customHeight="true" outlineLevel="0" collapsed="false">
      <c r="A34" s="154" t="s">
        <v>157</v>
      </c>
      <c r="B34" s="167" t="s">
        <v>158</v>
      </c>
      <c r="C34" s="218"/>
      <c r="D34" s="184" t="n">
        <v>3</v>
      </c>
      <c r="E34" s="170"/>
      <c r="F34" s="185" t="n">
        <f aca="false">G34*30</f>
        <v>120</v>
      </c>
      <c r="G34" s="186" t="n">
        <v>4</v>
      </c>
      <c r="H34" s="166" t="n">
        <f aca="false">I34+J34+K34+L34+M34</f>
        <v>56</v>
      </c>
      <c r="I34" s="173" t="n">
        <v>16</v>
      </c>
      <c r="J34" s="173"/>
      <c r="K34" s="173"/>
      <c r="L34" s="173" t="n">
        <v>40</v>
      </c>
      <c r="M34" s="165"/>
      <c r="N34" s="166" t="n">
        <f aca="false">G34*2</f>
        <v>8</v>
      </c>
      <c r="O34" s="165"/>
      <c r="P34" s="174" t="n">
        <f aca="false">F34-H34-N34-O34</f>
        <v>56</v>
      </c>
      <c r="Q34" s="166"/>
      <c r="R34" s="165"/>
      <c r="S34" s="166" t="n">
        <v>4</v>
      </c>
      <c r="T34" s="165"/>
      <c r="U34" s="166"/>
      <c r="V34" s="165"/>
      <c r="W34" s="166"/>
      <c r="X34" s="165"/>
      <c r="Y34" s="135"/>
      <c r="Z34" s="136" t="n">
        <f aca="false">G34=Q34+R34+S34+T34+U34+V34+W34+X34</f>
        <v>1</v>
      </c>
      <c r="AA34" s="136" t="n">
        <f aca="false">G34*14=H34</f>
        <v>1</v>
      </c>
      <c r="AB34" s="136" t="n">
        <f aca="false">G34*2=N34</f>
        <v>1</v>
      </c>
      <c r="AC34" s="136" t="n">
        <f aca="false">F34-H34-N34-O34=P34</f>
        <v>1</v>
      </c>
      <c r="AD34" s="137"/>
      <c r="AE34" s="119" t="n">
        <f aca="false">Q34*14</f>
        <v>0</v>
      </c>
      <c r="AF34" s="119" t="n">
        <f aca="false">R34*14</f>
        <v>0</v>
      </c>
      <c r="AG34" s="119" t="n">
        <f aca="false">S34*14</f>
        <v>56</v>
      </c>
      <c r="AH34" s="119" t="n">
        <f aca="false">T34*14</f>
        <v>0</v>
      </c>
      <c r="AI34" s="119" t="n">
        <f aca="false">U34*14</f>
        <v>0</v>
      </c>
      <c r="AJ34" s="119" t="n">
        <f aca="false">V34*14</f>
        <v>0</v>
      </c>
      <c r="AK34" s="119" t="n">
        <f aca="false">W34*14</f>
        <v>0</v>
      </c>
      <c r="AL34" s="119" t="n">
        <f aca="false">X34*14</f>
        <v>0</v>
      </c>
      <c r="AM34" s="136" t="n">
        <f aca="false">AE34+AF34+AG34+AH34+AI34+AJ34+AK34+AL34=H34</f>
        <v>1</v>
      </c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</row>
    <row r="35" s="135" customFormat="true" ht="19.5" hidden="false" customHeight="true" outlineLevel="0" collapsed="false">
      <c r="A35" s="154" t="s">
        <v>159</v>
      </c>
      <c r="B35" s="183" t="s">
        <v>160</v>
      </c>
      <c r="C35" s="154"/>
      <c r="D35" s="224" t="n">
        <v>2</v>
      </c>
      <c r="E35" s="170"/>
      <c r="F35" s="185" t="n">
        <f aca="false">G35*30</f>
        <v>150</v>
      </c>
      <c r="G35" s="186" t="n">
        <v>5</v>
      </c>
      <c r="H35" s="166" t="n">
        <f aca="false">I35+J35+K35+L35+M35</f>
        <v>70</v>
      </c>
      <c r="I35" s="173" t="n">
        <v>28</v>
      </c>
      <c r="J35" s="173"/>
      <c r="K35" s="173" t="n">
        <v>42</v>
      </c>
      <c r="L35" s="173"/>
      <c r="M35" s="165"/>
      <c r="N35" s="166" t="n">
        <f aca="false">G35*2</f>
        <v>10</v>
      </c>
      <c r="O35" s="165"/>
      <c r="P35" s="174" t="n">
        <f aca="false">F35-H35-N35-O35</f>
        <v>70</v>
      </c>
      <c r="Q35" s="166"/>
      <c r="R35" s="165" t="n">
        <v>5</v>
      </c>
      <c r="S35" s="166"/>
      <c r="T35" s="165"/>
      <c r="U35" s="166"/>
      <c r="V35" s="165"/>
      <c r="W35" s="166"/>
      <c r="X35" s="165"/>
      <c r="Z35" s="136" t="n">
        <f aca="false">G35=Q35+R35+S35+T35+U35+V35+W35+X35</f>
        <v>1</v>
      </c>
      <c r="AA35" s="136" t="n">
        <f aca="false">G35*14=H35</f>
        <v>1</v>
      </c>
      <c r="AB35" s="136" t="n">
        <f aca="false">G35*2=N35</f>
        <v>1</v>
      </c>
      <c r="AC35" s="136" t="n">
        <f aca="false">F35-H35-N35-O35=P35</f>
        <v>1</v>
      </c>
      <c r="AD35" s="137"/>
      <c r="AE35" s="119" t="n">
        <f aca="false">Q35*14</f>
        <v>0</v>
      </c>
      <c r="AF35" s="119" t="n">
        <f aca="false">R35*14</f>
        <v>70</v>
      </c>
      <c r="AG35" s="119" t="n">
        <f aca="false">S35*14</f>
        <v>0</v>
      </c>
      <c r="AH35" s="119" t="n">
        <f aca="false">T35*14</f>
        <v>0</v>
      </c>
      <c r="AI35" s="119" t="n">
        <f aca="false">U35*14</f>
        <v>0</v>
      </c>
      <c r="AJ35" s="119" t="n">
        <f aca="false">V35*14</f>
        <v>0</v>
      </c>
      <c r="AK35" s="119" t="n">
        <f aca="false">W35*14</f>
        <v>0</v>
      </c>
      <c r="AL35" s="119" t="n">
        <f aca="false">X35*14</f>
        <v>0</v>
      </c>
      <c r="AM35" s="136" t="n">
        <f aca="false">AE35+AF35+AG35+AH35+AI35+AJ35+AK35+AL35=H35</f>
        <v>1</v>
      </c>
    </row>
    <row r="36" s="219" customFormat="true" ht="20.1" hidden="false" customHeight="true" outlineLevel="0" collapsed="false">
      <c r="A36" s="154" t="s">
        <v>161</v>
      </c>
      <c r="B36" s="167" t="s">
        <v>162</v>
      </c>
      <c r="C36" s="218" t="n">
        <v>4</v>
      </c>
      <c r="D36" s="184" t="n">
        <v>3</v>
      </c>
      <c r="E36" s="170"/>
      <c r="F36" s="185" t="n">
        <f aca="false">G36*30</f>
        <v>150</v>
      </c>
      <c r="G36" s="186" t="n">
        <v>5</v>
      </c>
      <c r="H36" s="166" t="n">
        <f aca="false">I36+J36+K36+L36+M36</f>
        <v>70</v>
      </c>
      <c r="I36" s="173" t="n">
        <v>28</v>
      </c>
      <c r="J36" s="173" t="n">
        <v>28</v>
      </c>
      <c r="K36" s="173" t="n">
        <v>14</v>
      </c>
      <c r="L36" s="173"/>
      <c r="M36" s="165"/>
      <c r="N36" s="166" t="n">
        <f aca="false">G36*2</f>
        <v>10</v>
      </c>
      <c r="O36" s="165" t="n">
        <v>30</v>
      </c>
      <c r="P36" s="174" t="n">
        <f aca="false">F36-H36-N36-O36</f>
        <v>40</v>
      </c>
      <c r="Q36" s="166"/>
      <c r="R36" s="165"/>
      <c r="S36" s="166" t="n">
        <v>2</v>
      </c>
      <c r="T36" s="150" t="n">
        <v>3</v>
      </c>
      <c r="U36" s="166"/>
      <c r="V36" s="165"/>
      <c r="W36" s="166"/>
      <c r="X36" s="165"/>
      <c r="Y36" s="135"/>
      <c r="Z36" s="136" t="n">
        <f aca="false">G36=Q36+R36+S36+T36+U36+V36+W36+X36</f>
        <v>1</v>
      </c>
      <c r="AA36" s="136" t="n">
        <f aca="false">G36*14=H36</f>
        <v>1</v>
      </c>
      <c r="AB36" s="136" t="n">
        <f aca="false">G36*2=N36</f>
        <v>1</v>
      </c>
      <c r="AC36" s="136" t="n">
        <f aca="false">F36-H36-N36-O36=P36</f>
        <v>1</v>
      </c>
      <c r="AD36" s="137"/>
      <c r="AE36" s="119" t="n">
        <f aca="false">Q36*14</f>
        <v>0</v>
      </c>
      <c r="AF36" s="119" t="n">
        <f aca="false">R36*14</f>
        <v>0</v>
      </c>
      <c r="AG36" s="119" t="n">
        <f aca="false">S36*14</f>
        <v>28</v>
      </c>
      <c r="AH36" s="119" t="n">
        <f aca="false">T36*14</f>
        <v>42</v>
      </c>
      <c r="AI36" s="119" t="n">
        <f aca="false">U36*14</f>
        <v>0</v>
      </c>
      <c r="AJ36" s="119" t="n">
        <f aca="false">V36*14</f>
        <v>0</v>
      </c>
      <c r="AK36" s="119" t="n">
        <f aca="false">W36*14</f>
        <v>0</v>
      </c>
      <c r="AL36" s="119" t="n">
        <f aca="false">X36*14</f>
        <v>0</v>
      </c>
      <c r="AM36" s="136" t="n">
        <f aca="false">AE36+AF36+AG36+AH36+AI36+AJ36+AK36+AL36=H36</f>
        <v>1</v>
      </c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</row>
    <row r="37" s="227" customFormat="true" ht="20.1" hidden="false" customHeight="true" outlineLevel="0" collapsed="false">
      <c r="A37" s="154" t="s">
        <v>163</v>
      </c>
      <c r="B37" s="167" t="s">
        <v>164</v>
      </c>
      <c r="C37" s="218"/>
      <c r="D37" s="224" t="n">
        <v>4</v>
      </c>
      <c r="E37" s="145"/>
      <c r="F37" s="185" t="n">
        <f aca="false">G37*30</f>
        <v>120</v>
      </c>
      <c r="G37" s="186" t="n">
        <v>4</v>
      </c>
      <c r="H37" s="166" t="n">
        <f aca="false">I37+J37+K37+L37+M37</f>
        <v>56</v>
      </c>
      <c r="I37" s="173" t="n">
        <v>16</v>
      </c>
      <c r="J37" s="173" t="n">
        <v>40</v>
      </c>
      <c r="K37" s="147"/>
      <c r="L37" s="147"/>
      <c r="M37" s="181"/>
      <c r="N37" s="166" t="n">
        <f aca="false">G37*2</f>
        <v>8</v>
      </c>
      <c r="O37" s="165"/>
      <c r="P37" s="174" t="n">
        <f aca="false">F37-H37-N37-O37</f>
        <v>56</v>
      </c>
      <c r="Q37" s="166"/>
      <c r="R37" s="165"/>
      <c r="S37" s="166"/>
      <c r="T37" s="165" t="n">
        <v>4</v>
      </c>
      <c r="U37" s="166"/>
      <c r="V37" s="165"/>
      <c r="W37" s="166"/>
      <c r="X37" s="165"/>
      <c r="Y37" s="135"/>
      <c r="Z37" s="136" t="n">
        <f aca="false">G37=Q37+R37+S37+T37+U37+V37+W37+X37</f>
        <v>1</v>
      </c>
      <c r="AA37" s="136" t="n">
        <f aca="false">G37*14=H37</f>
        <v>1</v>
      </c>
      <c r="AB37" s="136" t="n">
        <f aca="false">G37*2=N37</f>
        <v>1</v>
      </c>
      <c r="AC37" s="136" t="n">
        <f aca="false">F37-H37-N37-O37=P37</f>
        <v>1</v>
      </c>
      <c r="AD37" s="225"/>
      <c r="AE37" s="119" t="n">
        <f aca="false">Q37*14</f>
        <v>0</v>
      </c>
      <c r="AF37" s="119" t="n">
        <f aca="false">R37*14</f>
        <v>0</v>
      </c>
      <c r="AG37" s="119" t="n">
        <f aca="false">S37*14</f>
        <v>0</v>
      </c>
      <c r="AH37" s="119" t="n">
        <f aca="false">T37*14</f>
        <v>56</v>
      </c>
      <c r="AI37" s="119" t="n">
        <f aca="false">U37*14</f>
        <v>0</v>
      </c>
      <c r="AJ37" s="119" t="n">
        <f aca="false">V37*14</f>
        <v>0</v>
      </c>
      <c r="AK37" s="119" t="n">
        <f aca="false">W37*14</f>
        <v>0</v>
      </c>
      <c r="AL37" s="119" t="n">
        <f aca="false">X37*14</f>
        <v>0</v>
      </c>
      <c r="AM37" s="136" t="n">
        <f aca="false">AE37+AF37+AG37+AH37+AI37+AJ37+AK37+AL37=H37</f>
        <v>1</v>
      </c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</row>
    <row r="38" s="222" customFormat="true" ht="19.5" hidden="false" customHeight="true" outlineLevel="0" collapsed="false">
      <c r="A38" s="154" t="s">
        <v>165</v>
      </c>
      <c r="B38" s="167" t="s">
        <v>166</v>
      </c>
      <c r="C38" s="218" t="n">
        <v>3</v>
      </c>
      <c r="D38" s="184"/>
      <c r="E38" s="170"/>
      <c r="F38" s="185" t="n">
        <f aca="false">G38*30</f>
        <v>180</v>
      </c>
      <c r="G38" s="186" t="n">
        <v>6</v>
      </c>
      <c r="H38" s="166" t="n">
        <f aca="false">I38+J38+K38+L38+M38</f>
        <v>84</v>
      </c>
      <c r="I38" s="173" t="n">
        <v>28</v>
      </c>
      <c r="J38" s="173" t="n">
        <v>56</v>
      </c>
      <c r="K38" s="173"/>
      <c r="L38" s="173"/>
      <c r="M38" s="165"/>
      <c r="N38" s="166" t="n">
        <f aca="false">G38*2</f>
        <v>12</v>
      </c>
      <c r="O38" s="165" t="n">
        <v>30</v>
      </c>
      <c r="P38" s="174" t="n">
        <f aca="false">F38-H38-N38-O38</f>
        <v>54</v>
      </c>
      <c r="Q38" s="166"/>
      <c r="R38" s="165"/>
      <c r="S38" s="151" t="n">
        <v>6</v>
      </c>
      <c r="T38" s="165"/>
      <c r="U38" s="228"/>
      <c r="V38" s="165"/>
      <c r="W38" s="166"/>
      <c r="X38" s="165"/>
      <c r="Y38" s="135"/>
      <c r="Z38" s="136" t="n">
        <f aca="false">G38=Q38+R38+S38+T38+U38+V38+W38+X38</f>
        <v>1</v>
      </c>
      <c r="AA38" s="136" t="n">
        <f aca="false">G38*14=H38</f>
        <v>1</v>
      </c>
      <c r="AB38" s="136" t="n">
        <f aca="false">G38*2=N38</f>
        <v>1</v>
      </c>
      <c r="AC38" s="136" t="n">
        <f aca="false">F38-H38-N38-O38=P38</f>
        <v>1</v>
      </c>
      <c r="AD38" s="220"/>
      <c r="AE38" s="119" t="n">
        <f aca="false">Q38*14</f>
        <v>0</v>
      </c>
      <c r="AF38" s="119" t="n">
        <f aca="false">R38*14</f>
        <v>0</v>
      </c>
      <c r="AG38" s="119" t="n">
        <f aca="false">S38*14</f>
        <v>84</v>
      </c>
      <c r="AH38" s="119" t="n">
        <f aca="false">T38*14</f>
        <v>0</v>
      </c>
      <c r="AI38" s="119" t="n">
        <f aca="false">U38*14</f>
        <v>0</v>
      </c>
      <c r="AJ38" s="119" t="n">
        <f aca="false">V38*14</f>
        <v>0</v>
      </c>
      <c r="AK38" s="119" t="n">
        <f aca="false">W38*14</f>
        <v>0</v>
      </c>
      <c r="AL38" s="119" t="n">
        <f aca="false">X38*14</f>
        <v>0</v>
      </c>
      <c r="AM38" s="136" t="n">
        <f aca="false">AE38+AF38+AG38+AH38+AI38+AJ38+AK38+AL38=H38</f>
        <v>1</v>
      </c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/>
      <c r="DM38" s="221"/>
      <c r="DN38" s="221"/>
      <c r="DO38" s="221"/>
      <c r="DP38" s="221"/>
      <c r="DQ38" s="221"/>
      <c r="DR38" s="221"/>
      <c r="DS38" s="221"/>
      <c r="DT38" s="221"/>
      <c r="DU38" s="221"/>
      <c r="DV38" s="221"/>
      <c r="DW38" s="221"/>
      <c r="DX38" s="221"/>
      <c r="DY38" s="221"/>
      <c r="DZ38" s="221"/>
      <c r="EA38" s="221"/>
      <c r="EB38" s="221"/>
      <c r="EC38" s="221"/>
      <c r="ED38" s="221"/>
      <c r="EE38" s="221"/>
      <c r="EF38" s="221"/>
      <c r="EG38" s="221"/>
      <c r="EH38" s="221"/>
      <c r="EI38" s="221"/>
      <c r="EJ38" s="221"/>
      <c r="EK38" s="221"/>
      <c r="EL38" s="221"/>
      <c r="EM38" s="221"/>
      <c r="EN38" s="221"/>
      <c r="EO38" s="221"/>
      <c r="EP38" s="221"/>
      <c r="EQ38" s="221"/>
      <c r="ER38" s="221"/>
      <c r="ES38" s="221"/>
      <c r="ET38" s="221"/>
      <c r="EU38" s="221"/>
      <c r="EV38" s="221"/>
      <c r="EW38" s="221"/>
      <c r="EX38" s="221"/>
      <c r="EY38" s="221"/>
      <c r="EZ38" s="221"/>
      <c r="FA38" s="221"/>
      <c r="FB38" s="221"/>
      <c r="FC38" s="221"/>
      <c r="FD38" s="221"/>
      <c r="FE38" s="221"/>
      <c r="FF38" s="221"/>
      <c r="FG38" s="221"/>
      <c r="FH38" s="221"/>
      <c r="FI38" s="221"/>
      <c r="FJ38" s="221"/>
      <c r="FK38" s="221"/>
      <c r="FL38" s="221"/>
      <c r="FM38" s="221"/>
      <c r="FN38" s="221"/>
      <c r="FO38" s="221"/>
      <c r="FP38" s="221"/>
      <c r="FQ38" s="221"/>
      <c r="FR38" s="221"/>
      <c r="FS38" s="221"/>
      <c r="FT38" s="221"/>
      <c r="FU38" s="221"/>
      <c r="FV38" s="221"/>
      <c r="FW38" s="221"/>
      <c r="FX38" s="221"/>
      <c r="FY38" s="221"/>
      <c r="FZ38" s="221"/>
      <c r="GA38" s="221"/>
      <c r="GB38" s="221"/>
      <c r="GC38" s="221"/>
      <c r="GD38" s="221"/>
      <c r="GE38" s="221"/>
      <c r="GF38" s="221"/>
      <c r="GG38" s="221"/>
      <c r="GH38" s="221"/>
      <c r="GI38" s="221"/>
      <c r="GJ38" s="221"/>
      <c r="GK38" s="221"/>
      <c r="GL38" s="221"/>
      <c r="GM38" s="221"/>
      <c r="GN38" s="221"/>
      <c r="GO38" s="221"/>
      <c r="GP38" s="221"/>
      <c r="GQ38" s="221"/>
      <c r="GR38" s="221"/>
      <c r="GS38" s="221"/>
      <c r="GT38" s="221"/>
      <c r="GU38" s="221"/>
      <c r="GV38" s="221"/>
      <c r="GW38" s="221"/>
      <c r="GX38" s="221"/>
      <c r="GY38" s="221"/>
      <c r="GZ38" s="221"/>
      <c r="HA38" s="221"/>
      <c r="HB38" s="221"/>
      <c r="HC38" s="221"/>
      <c r="HD38" s="221"/>
      <c r="HE38" s="221"/>
      <c r="HF38" s="221"/>
      <c r="HG38" s="221"/>
      <c r="HH38" s="221"/>
      <c r="HI38" s="221"/>
      <c r="HJ38" s="221"/>
      <c r="HK38" s="221"/>
      <c r="HL38" s="221"/>
      <c r="HM38" s="221"/>
      <c r="HN38" s="221"/>
      <c r="HO38" s="221"/>
      <c r="HP38" s="221"/>
      <c r="HQ38" s="221"/>
      <c r="HR38" s="221"/>
      <c r="HS38" s="221"/>
      <c r="HT38" s="221"/>
      <c r="HU38" s="221"/>
      <c r="HV38" s="221"/>
      <c r="HW38" s="221"/>
      <c r="HX38" s="221"/>
      <c r="HY38" s="221"/>
      <c r="HZ38" s="221"/>
      <c r="IA38" s="221"/>
      <c r="IB38" s="221"/>
      <c r="IC38" s="221"/>
      <c r="ID38" s="221"/>
      <c r="IE38" s="221"/>
      <c r="IF38" s="221"/>
      <c r="IG38" s="221"/>
      <c r="IH38" s="221"/>
      <c r="II38" s="221"/>
      <c r="IJ38" s="221"/>
      <c r="IK38" s="221"/>
      <c r="IL38" s="221"/>
      <c r="IM38" s="221"/>
      <c r="IN38" s="221"/>
    </row>
    <row r="39" s="222" customFormat="true" ht="19.5" hidden="false" customHeight="true" outlineLevel="0" collapsed="false">
      <c r="A39" s="154" t="s">
        <v>167</v>
      </c>
      <c r="B39" s="167" t="s">
        <v>168</v>
      </c>
      <c r="C39" s="218"/>
      <c r="D39" s="184" t="n">
        <v>4</v>
      </c>
      <c r="E39" s="170"/>
      <c r="F39" s="185" t="n">
        <f aca="false">G39*30</f>
        <v>120</v>
      </c>
      <c r="G39" s="186" t="n">
        <v>4</v>
      </c>
      <c r="H39" s="166" t="n">
        <f aca="false">I39+J39+K39+L39+M39</f>
        <v>56</v>
      </c>
      <c r="I39" s="173" t="n">
        <v>14</v>
      </c>
      <c r="J39" s="173" t="n">
        <v>42</v>
      </c>
      <c r="K39" s="173"/>
      <c r="L39" s="173"/>
      <c r="M39" s="165"/>
      <c r="N39" s="166" t="n">
        <f aca="false">G39*2</f>
        <v>8</v>
      </c>
      <c r="O39" s="165"/>
      <c r="P39" s="174" t="n">
        <f aca="false">F39-H39-N39-O39</f>
        <v>56</v>
      </c>
      <c r="Q39" s="166"/>
      <c r="R39" s="165"/>
      <c r="S39" s="166"/>
      <c r="T39" s="165" t="n">
        <v>4</v>
      </c>
      <c r="U39" s="228"/>
      <c r="V39" s="165"/>
      <c r="W39" s="166"/>
      <c r="X39" s="165"/>
      <c r="Y39" s="135"/>
      <c r="Z39" s="136" t="n">
        <f aca="false">G39=Q39+R39+S39+T39+U39+V39+W39+X39</f>
        <v>1</v>
      </c>
      <c r="AA39" s="136" t="n">
        <f aca="false">G39*14=H39</f>
        <v>1</v>
      </c>
      <c r="AB39" s="136" t="n">
        <f aca="false">G39*2=N39</f>
        <v>1</v>
      </c>
      <c r="AC39" s="136" t="n">
        <f aca="false">F39-H39-N39-O39=P39</f>
        <v>1</v>
      </c>
      <c r="AD39" s="220"/>
      <c r="AE39" s="119" t="n">
        <f aca="false">Q39*14</f>
        <v>0</v>
      </c>
      <c r="AF39" s="119" t="n">
        <f aca="false">R39*14</f>
        <v>0</v>
      </c>
      <c r="AG39" s="119" t="n">
        <f aca="false">S39*14</f>
        <v>0</v>
      </c>
      <c r="AH39" s="119" t="n">
        <f aca="false">T39*14</f>
        <v>56</v>
      </c>
      <c r="AI39" s="119" t="n">
        <f aca="false">U39*14</f>
        <v>0</v>
      </c>
      <c r="AJ39" s="119" t="n">
        <f aca="false">V39*14</f>
        <v>0</v>
      </c>
      <c r="AK39" s="119" t="n">
        <f aca="false">W39*14</f>
        <v>0</v>
      </c>
      <c r="AL39" s="119" t="n">
        <f aca="false">X39*14</f>
        <v>0</v>
      </c>
      <c r="AM39" s="136" t="n">
        <f aca="false">AE39+AF39+AG39+AH39+AI39+AJ39+AK39+AL39=H39</f>
        <v>1</v>
      </c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  <c r="II39" s="221"/>
      <c r="IJ39" s="221"/>
      <c r="IK39" s="221"/>
      <c r="IL39" s="221"/>
      <c r="IM39" s="221"/>
      <c r="IN39" s="221"/>
    </row>
    <row r="40" s="135" customFormat="true" ht="20.1" hidden="false" customHeight="true" outlineLevel="0" collapsed="false">
      <c r="A40" s="154" t="s">
        <v>169</v>
      </c>
      <c r="B40" s="183" t="s">
        <v>170</v>
      </c>
      <c r="C40" s="154"/>
      <c r="D40" s="184" t="n">
        <v>5</v>
      </c>
      <c r="E40" s="170"/>
      <c r="F40" s="185" t="n">
        <f aca="false">G40*30</f>
        <v>120</v>
      </c>
      <c r="G40" s="186" t="n">
        <v>4</v>
      </c>
      <c r="H40" s="166" t="n">
        <f aca="false">I40+J40+K40+L40+M40</f>
        <v>56</v>
      </c>
      <c r="I40" s="173" t="n">
        <v>10</v>
      </c>
      <c r="J40" s="173" t="n">
        <v>46</v>
      </c>
      <c r="K40" s="173"/>
      <c r="L40" s="173"/>
      <c r="M40" s="165"/>
      <c r="N40" s="166" t="n">
        <f aca="false">G40*2</f>
        <v>8</v>
      </c>
      <c r="O40" s="165"/>
      <c r="P40" s="174" t="n">
        <f aca="false">F40-H40-N40-O40</f>
        <v>56</v>
      </c>
      <c r="Q40" s="166"/>
      <c r="R40" s="165"/>
      <c r="S40" s="166"/>
      <c r="T40" s="165"/>
      <c r="U40" s="166" t="n">
        <v>4</v>
      </c>
      <c r="V40" s="165"/>
      <c r="W40" s="166"/>
      <c r="X40" s="165"/>
      <c r="Z40" s="136" t="n">
        <f aca="false">G40=Q40+R40+S40+T40+U40+V40+W40+X40</f>
        <v>1</v>
      </c>
      <c r="AA40" s="136" t="n">
        <f aca="false">G40*14=H40</f>
        <v>1</v>
      </c>
      <c r="AB40" s="136" t="n">
        <f aca="false">G40*2=N40</f>
        <v>1</v>
      </c>
      <c r="AC40" s="136" t="n">
        <f aca="false">F40-H40-N40-O40=P40</f>
        <v>1</v>
      </c>
      <c r="AD40" s="137"/>
      <c r="AE40" s="119" t="n">
        <f aca="false">Q40*14</f>
        <v>0</v>
      </c>
      <c r="AF40" s="119" t="n">
        <f aca="false">R40*14</f>
        <v>0</v>
      </c>
      <c r="AG40" s="119" t="n">
        <f aca="false">S40*14</f>
        <v>0</v>
      </c>
      <c r="AH40" s="119" t="n">
        <f aca="false">T40*14</f>
        <v>0</v>
      </c>
      <c r="AI40" s="119" t="n">
        <f aca="false">U40*14</f>
        <v>56</v>
      </c>
      <c r="AJ40" s="119" t="n">
        <f aca="false">V40*14</f>
        <v>0</v>
      </c>
      <c r="AK40" s="119" t="n">
        <f aca="false">W40*14</f>
        <v>0</v>
      </c>
      <c r="AL40" s="119" t="n">
        <f aca="false">X40*14</f>
        <v>0</v>
      </c>
      <c r="AM40" s="136" t="n">
        <f aca="false">AE40+AF40+AG40+AH40+AI40+AJ40+AK40+AL40=H40</f>
        <v>1</v>
      </c>
    </row>
    <row r="41" s="219" customFormat="true" ht="20.1" hidden="false" customHeight="true" outlineLevel="0" collapsed="false">
      <c r="A41" s="154" t="s">
        <v>171</v>
      </c>
      <c r="B41" s="167" t="s">
        <v>172</v>
      </c>
      <c r="C41" s="218" t="n">
        <v>5</v>
      </c>
      <c r="D41" s="184"/>
      <c r="E41" s="170"/>
      <c r="F41" s="185" t="n">
        <f aca="false">G41*30</f>
        <v>120</v>
      </c>
      <c r="G41" s="186" t="n">
        <v>4</v>
      </c>
      <c r="H41" s="166" t="n">
        <f aca="false">I41+J41+K41+L41+M41</f>
        <v>56</v>
      </c>
      <c r="I41" s="173" t="n">
        <v>10</v>
      </c>
      <c r="J41" s="173" t="n">
        <v>46</v>
      </c>
      <c r="K41" s="173"/>
      <c r="L41" s="173"/>
      <c r="M41" s="165"/>
      <c r="N41" s="166" t="n">
        <f aca="false">G41*2</f>
        <v>8</v>
      </c>
      <c r="O41" s="165" t="n">
        <v>30</v>
      </c>
      <c r="P41" s="174" t="n">
        <f aca="false">F41-H41-N41-O41</f>
        <v>26</v>
      </c>
      <c r="Q41" s="166"/>
      <c r="R41" s="165"/>
      <c r="S41" s="166"/>
      <c r="T41" s="165"/>
      <c r="U41" s="166" t="n">
        <v>4</v>
      </c>
      <c r="V41" s="165"/>
      <c r="W41" s="166"/>
      <c r="X41" s="165"/>
      <c r="Y41" s="135"/>
      <c r="Z41" s="136" t="n">
        <f aca="false">G41=Q41+R41+S41+T41+U41+V41+W41+X41</f>
        <v>1</v>
      </c>
      <c r="AA41" s="136" t="n">
        <f aca="false">G41*14=H41</f>
        <v>1</v>
      </c>
      <c r="AB41" s="136" t="n">
        <f aca="false">G41*2=N41</f>
        <v>1</v>
      </c>
      <c r="AC41" s="136" t="n">
        <f aca="false">F41-H41-N41-O41=P41</f>
        <v>1</v>
      </c>
      <c r="AD41" s="137"/>
      <c r="AE41" s="119" t="n">
        <f aca="false">Q41*14</f>
        <v>0</v>
      </c>
      <c r="AF41" s="119" t="n">
        <f aca="false">R41*14</f>
        <v>0</v>
      </c>
      <c r="AG41" s="119" t="n">
        <f aca="false">S41*14</f>
        <v>0</v>
      </c>
      <c r="AH41" s="119" t="n">
        <f aca="false">T41*14</f>
        <v>0</v>
      </c>
      <c r="AI41" s="119" t="n">
        <f aca="false">U41*14</f>
        <v>56</v>
      </c>
      <c r="AJ41" s="119" t="n">
        <f aca="false">V41*14</f>
        <v>0</v>
      </c>
      <c r="AK41" s="119" t="n">
        <f aca="false">W41*14</f>
        <v>0</v>
      </c>
      <c r="AL41" s="119" t="n">
        <f aca="false">X41*14</f>
        <v>0</v>
      </c>
      <c r="AM41" s="136" t="n">
        <f aca="false">AE41+AF41+AG41+AH41+AI41+AJ41+AK41+AL41=H41</f>
        <v>1</v>
      </c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</row>
    <row r="42" s="219" customFormat="true" ht="19.5" hidden="false" customHeight="true" outlineLevel="0" collapsed="false">
      <c r="A42" s="154" t="s">
        <v>173</v>
      </c>
      <c r="B42" s="167" t="s">
        <v>174</v>
      </c>
      <c r="C42" s="218"/>
      <c r="D42" s="184" t="n">
        <v>6</v>
      </c>
      <c r="E42" s="170"/>
      <c r="F42" s="185" t="n">
        <f aca="false">G42*30</f>
        <v>150</v>
      </c>
      <c r="G42" s="186" t="n">
        <v>5</v>
      </c>
      <c r="H42" s="166" t="n">
        <f aca="false">I42+J42+K42+L42+M42</f>
        <v>70</v>
      </c>
      <c r="I42" s="173" t="n">
        <v>14</v>
      </c>
      <c r="J42" s="173"/>
      <c r="K42" s="173"/>
      <c r="L42" s="173" t="n">
        <v>56</v>
      </c>
      <c r="M42" s="165"/>
      <c r="N42" s="166" t="n">
        <f aca="false">G42*2</f>
        <v>10</v>
      </c>
      <c r="O42" s="165"/>
      <c r="P42" s="174" t="n">
        <f aca="false">F42-H42-N42-O42</f>
        <v>70</v>
      </c>
      <c r="Q42" s="166"/>
      <c r="R42" s="165"/>
      <c r="S42" s="166"/>
      <c r="T42" s="165"/>
      <c r="U42" s="166"/>
      <c r="V42" s="165" t="n">
        <v>5</v>
      </c>
      <c r="W42" s="166"/>
      <c r="X42" s="165"/>
      <c r="Y42" s="135"/>
      <c r="Z42" s="136" t="n">
        <f aca="false">G42=Q42+R42+S42+T42+U42+V42+W42+X42</f>
        <v>1</v>
      </c>
      <c r="AA42" s="136" t="n">
        <f aca="false">G42*14=H42</f>
        <v>1</v>
      </c>
      <c r="AB42" s="136" t="n">
        <f aca="false">G42*2=N42</f>
        <v>1</v>
      </c>
      <c r="AC42" s="136" t="n">
        <f aca="false">F42-H42-N42-O42=P42</f>
        <v>1</v>
      </c>
      <c r="AD42" s="137"/>
      <c r="AE42" s="119" t="n">
        <f aca="false">Q42*14</f>
        <v>0</v>
      </c>
      <c r="AF42" s="119" t="n">
        <f aca="false">R42*14</f>
        <v>0</v>
      </c>
      <c r="AG42" s="119" t="n">
        <f aca="false">S42*14</f>
        <v>0</v>
      </c>
      <c r="AH42" s="119" t="n">
        <f aca="false">T42*14</f>
        <v>0</v>
      </c>
      <c r="AI42" s="119" t="n">
        <f aca="false">U42*14</f>
        <v>0</v>
      </c>
      <c r="AJ42" s="119" t="n">
        <f aca="false">V42*14</f>
        <v>70</v>
      </c>
      <c r="AK42" s="119" t="n">
        <f aca="false">W42*14</f>
        <v>0</v>
      </c>
      <c r="AL42" s="119" t="n">
        <f aca="false">X42*14</f>
        <v>0</v>
      </c>
      <c r="AM42" s="136" t="n">
        <f aca="false">AE42+AF42+AG42+AH42+AI42+AJ42+AK42+AL42=H42</f>
        <v>1</v>
      </c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</row>
    <row r="43" s="219" customFormat="true" ht="20.1" hidden="false" customHeight="true" outlineLevel="0" collapsed="false">
      <c r="A43" s="154" t="s">
        <v>175</v>
      </c>
      <c r="B43" s="183" t="s">
        <v>176</v>
      </c>
      <c r="C43" s="154" t="n">
        <v>6</v>
      </c>
      <c r="D43" s="184"/>
      <c r="E43" s="170"/>
      <c r="F43" s="185" t="n">
        <f aca="false">G43*30</f>
        <v>120</v>
      </c>
      <c r="G43" s="186" t="n">
        <v>4</v>
      </c>
      <c r="H43" s="166" t="n">
        <f aca="false">I43+J43+K43+L43+M43</f>
        <v>56</v>
      </c>
      <c r="I43" s="173" t="n">
        <v>10</v>
      </c>
      <c r="J43" s="173"/>
      <c r="K43" s="173"/>
      <c r="L43" s="173" t="n">
        <v>46</v>
      </c>
      <c r="M43" s="165"/>
      <c r="N43" s="166" t="n">
        <f aca="false">G43*2</f>
        <v>8</v>
      </c>
      <c r="O43" s="165" t="n">
        <v>30</v>
      </c>
      <c r="P43" s="174" t="n">
        <f aca="false">F43-H43-N43-O43</f>
        <v>26</v>
      </c>
      <c r="Q43" s="166"/>
      <c r="R43" s="165"/>
      <c r="S43" s="166"/>
      <c r="T43" s="165"/>
      <c r="U43" s="166"/>
      <c r="V43" s="165" t="n">
        <v>4</v>
      </c>
      <c r="W43" s="166"/>
      <c r="X43" s="165"/>
      <c r="Y43" s="135"/>
      <c r="Z43" s="136" t="n">
        <f aca="false">G43=Q43+R43+S43+T43+U43+V43+W43+X43</f>
        <v>1</v>
      </c>
      <c r="AA43" s="136" t="n">
        <f aca="false">G43*14=H43</f>
        <v>1</v>
      </c>
      <c r="AB43" s="136" t="n">
        <f aca="false">G43*2=N43</f>
        <v>1</v>
      </c>
      <c r="AC43" s="136" t="n">
        <f aca="false">F43-H43-N43-O43=P43</f>
        <v>1</v>
      </c>
      <c r="AD43" s="137"/>
      <c r="AE43" s="119" t="n">
        <f aca="false">Q43*14</f>
        <v>0</v>
      </c>
      <c r="AF43" s="119" t="n">
        <f aca="false">R43*14</f>
        <v>0</v>
      </c>
      <c r="AG43" s="119" t="n">
        <f aca="false">S43*14</f>
        <v>0</v>
      </c>
      <c r="AH43" s="119" t="n">
        <f aca="false">T43*14</f>
        <v>0</v>
      </c>
      <c r="AI43" s="119" t="n">
        <f aca="false">U43*14</f>
        <v>0</v>
      </c>
      <c r="AJ43" s="119" t="n">
        <f aca="false">V43*14</f>
        <v>56</v>
      </c>
      <c r="AK43" s="119" t="n">
        <f aca="false">W43*14</f>
        <v>0</v>
      </c>
      <c r="AL43" s="119" t="n">
        <f aca="false">X43*14</f>
        <v>0</v>
      </c>
      <c r="AM43" s="136" t="n">
        <f aca="false">AE43+AF43+AG43+AH43+AI43+AJ43+AK43+AL43=H43</f>
        <v>1</v>
      </c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</row>
    <row r="44" s="219" customFormat="true" ht="20.1" hidden="false" customHeight="true" outlineLevel="0" collapsed="false">
      <c r="A44" s="154" t="s">
        <v>177</v>
      </c>
      <c r="B44" s="167" t="s">
        <v>178</v>
      </c>
      <c r="C44" s="218" t="n">
        <v>7</v>
      </c>
      <c r="D44" s="184"/>
      <c r="E44" s="170"/>
      <c r="F44" s="185" t="n">
        <f aca="false">G44*30</f>
        <v>180</v>
      </c>
      <c r="G44" s="186" t="n">
        <v>6</v>
      </c>
      <c r="H44" s="166" t="n">
        <f aca="false">I44+J44+K44+L44+M44</f>
        <v>84</v>
      </c>
      <c r="I44" s="173" t="n">
        <v>28</v>
      </c>
      <c r="J44" s="173" t="n">
        <v>56</v>
      </c>
      <c r="K44" s="173"/>
      <c r="L44" s="173"/>
      <c r="M44" s="165"/>
      <c r="N44" s="166" t="n">
        <f aca="false">G44*2</f>
        <v>12</v>
      </c>
      <c r="O44" s="165" t="n">
        <v>30</v>
      </c>
      <c r="P44" s="174" t="n">
        <f aca="false">F44-H44-N44-O44</f>
        <v>54</v>
      </c>
      <c r="Q44" s="166"/>
      <c r="R44" s="165"/>
      <c r="S44" s="166"/>
      <c r="T44" s="165"/>
      <c r="U44" s="166"/>
      <c r="V44" s="165"/>
      <c r="W44" s="151" t="n">
        <v>6</v>
      </c>
      <c r="X44" s="165"/>
      <c r="Y44" s="135"/>
      <c r="Z44" s="136" t="n">
        <f aca="false">G44=Q44+R44+S44+T44+U44+V44+W44+X44</f>
        <v>1</v>
      </c>
      <c r="AA44" s="136" t="n">
        <f aca="false">G44*14=H44</f>
        <v>1</v>
      </c>
      <c r="AB44" s="136" t="n">
        <f aca="false">G44*2=N44</f>
        <v>1</v>
      </c>
      <c r="AC44" s="136" t="n">
        <f aca="false">F44-H44-N44-O44=P44</f>
        <v>1</v>
      </c>
      <c r="AD44" s="137"/>
      <c r="AE44" s="119" t="n">
        <f aca="false">Q44*14</f>
        <v>0</v>
      </c>
      <c r="AF44" s="119" t="n">
        <f aca="false">R44*14</f>
        <v>0</v>
      </c>
      <c r="AG44" s="119" t="n">
        <f aca="false">S44*14</f>
        <v>0</v>
      </c>
      <c r="AH44" s="119" t="n">
        <f aca="false">T44*14</f>
        <v>0</v>
      </c>
      <c r="AI44" s="119" t="n">
        <f aca="false">U44*14</f>
        <v>0</v>
      </c>
      <c r="AJ44" s="119" t="n">
        <f aca="false">V44*14</f>
        <v>0</v>
      </c>
      <c r="AK44" s="119" t="n">
        <f aca="false">W44*14</f>
        <v>84</v>
      </c>
      <c r="AL44" s="119" t="n">
        <f aca="false">X44*14</f>
        <v>0</v>
      </c>
      <c r="AM44" s="136" t="n">
        <f aca="false">AE44+AF44+AG44+AH44+AI44+AJ44+AK44+AL44=H44</f>
        <v>1</v>
      </c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</row>
    <row r="45" s="135" customFormat="true" ht="20.1" hidden="false" customHeight="true" outlineLevel="0" collapsed="false">
      <c r="A45" s="154" t="s">
        <v>179</v>
      </c>
      <c r="B45" s="167" t="s">
        <v>180</v>
      </c>
      <c r="C45" s="218"/>
      <c r="D45" s="184" t="n">
        <v>7</v>
      </c>
      <c r="E45" s="170"/>
      <c r="F45" s="185" t="n">
        <f aca="false">G45*30</f>
        <v>150</v>
      </c>
      <c r="G45" s="186" t="n">
        <v>5</v>
      </c>
      <c r="H45" s="166" t="n">
        <f aca="false">I45+J45+K45+L45+M45</f>
        <v>70</v>
      </c>
      <c r="I45" s="173" t="n">
        <v>14</v>
      </c>
      <c r="J45" s="173" t="n">
        <v>56</v>
      </c>
      <c r="K45" s="173"/>
      <c r="L45" s="173"/>
      <c r="M45" s="165"/>
      <c r="N45" s="166" t="n">
        <f aca="false">G45*2</f>
        <v>10</v>
      </c>
      <c r="O45" s="165"/>
      <c r="P45" s="174" t="n">
        <f aca="false">F45-H45-N45-O45</f>
        <v>70</v>
      </c>
      <c r="Q45" s="166"/>
      <c r="R45" s="165"/>
      <c r="S45" s="166"/>
      <c r="T45" s="165"/>
      <c r="U45" s="166"/>
      <c r="V45" s="165"/>
      <c r="W45" s="166" t="n">
        <v>5</v>
      </c>
      <c r="X45" s="165"/>
      <c r="Z45" s="136" t="n">
        <f aca="false">G45=Q45+R45+S45+T45+U45+V45+W45+X45</f>
        <v>1</v>
      </c>
      <c r="AA45" s="136" t="n">
        <f aca="false">G45*14=H45</f>
        <v>1</v>
      </c>
      <c r="AB45" s="136" t="n">
        <f aca="false">G45*2=N45</f>
        <v>1</v>
      </c>
      <c r="AC45" s="136" t="n">
        <f aca="false">F45-H45-N45-O45=P45</f>
        <v>1</v>
      </c>
      <c r="AD45" s="137"/>
      <c r="AE45" s="119" t="n">
        <f aca="false">Q45*14</f>
        <v>0</v>
      </c>
      <c r="AF45" s="119" t="n">
        <f aca="false">R45*14</f>
        <v>0</v>
      </c>
      <c r="AG45" s="119" t="n">
        <f aca="false">S45*14</f>
        <v>0</v>
      </c>
      <c r="AH45" s="119" t="n">
        <f aca="false">T45*14</f>
        <v>0</v>
      </c>
      <c r="AI45" s="119" t="n">
        <f aca="false">U45*14</f>
        <v>0</v>
      </c>
      <c r="AJ45" s="119" t="n">
        <f aca="false">V45*14</f>
        <v>0</v>
      </c>
      <c r="AK45" s="119" t="n">
        <f aca="false">W45*14</f>
        <v>70</v>
      </c>
      <c r="AL45" s="119" t="n">
        <f aca="false">X45*14</f>
        <v>0</v>
      </c>
      <c r="AM45" s="136" t="n">
        <f aca="false">AE45+AF45+AG45+AH45+AI45+AJ45+AK45+AL45=H45</f>
        <v>1</v>
      </c>
    </row>
    <row r="46" s="219" customFormat="true" ht="20.1" hidden="false" customHeight="true" outlineLevel="0" collapsed="false">
      <c r="A46" s="154" t="s">
        <v>181</v>
      </c>
      <c r="B46" s="215" t="s">
        <v>182</v>
      </c>
      <c r="C46" s="218" t="n">
        <v>7</v>
      </c>
      <c r="D46" s="184"/>
      <c r="E46" s="170"/>
      <c r="F46" s="185" t="n">
        <f aca="false">G46*30</f>
        <v>180</v>
      </c>
      <c r="G46" s="186" t="n">
        <v>6</v>
      </c>
      <c r="H46" s="166" t="n">
        <f aca="false">I46+J46+K46+L46+M46</f>
        <v>84</v>
      </c>
      <c r="I46" s="173" t="n">
        <v>28</v>
      </c>
      <c r="J46" s="173" t="n">
        <v>56</v>
      </c>
      <c r="K46" s="173"/>
      <c r="L46" s="173"/>
      <c r="M46" s="165"/>
      <c r="N46" s="166" t="n">
        <f aca="false">G46*2</f>
        <v>12</v>
      </c>
      <c r="O46" s="165" t="n">
        <v>30</v>
      </c>
      <c r="P46" s="174" t="n">
        <f aca="false">F46-H46-N46-O46</f>
        <v>54</v>
      </c>
      <c r="Q46" s="166"/>
      <c r="R46" s="165"/>
      <c r="S46" s="166"/>
      <c r="T46" s="165"/>
      <c r="U46" s="166"/>
      <c r="V46" s="165"/>
      <c r="W46" s="166" t="n">
        <v>6</v>
      </c>
      <c r="X46" s="165"/>
      <c r="Y46" s="135"/>
      <c r="Z46" s="136" t="n">
        <f aca="false">G46=Q46+R46+S46+T46+U46+V46+W46+X46</f>
        <v>1</v>
      </c>
      <c r="AA46" s="136" t="n">
        <f aca="false">G46*14=H46</f>
        <v>1</v>
      </c>
      <c r="AB46" s="136" t="n">
        <f aca="false">G46*2=N46</f>
        <v>1</v>
      </c>
      <c r="AC46" s="136" t="n">
        <f aca="false">F46-H46-N46-O46=P46</f>
        <v>1</v>
      </c>
      <c r="AD46" s="137"/>
      <c r="AE46" s="119" t="n">
        <f aca="false">Q46*14</f>
        <v>0</v>
      </c>
      <c r="AF46" s="119" t="n">
        <f aca="false">R46*14</f>
        <v>0</v>
      </c>
      <c r="AG46" s="119" t="n">
        <f aca="false">S46*14</f>
        <v>0</v>
      </c>
      <c r="AH46" s="119" t="n">
        <f aca="false">T46*14</f>
        <v>0</v>
      </c>
      <c r="AI46" s="119" t="n">
        <f aca="false">U46*14</f>
        <v>0</v>
      </c>
      <c r="AJ46" s="119" t="n">
        <f aca="false">V46*14</f>
        <v>0</v>
      </c>
      <c r="AK46" s="119" t="n">
        <f aca="false">W46*14</f>
        <v>84</v>
      </c>
      <c r="AL46" s="119" t="n">
        <f aca="false">X46*14</f>
        <v>0</v>
      </c>
      <c r="AM46" s="136" t="n">
        <f aca="false">AE46+AF46+AG46+AH46+AI46+AJ46+AK46+AL46=H46</f>
        <v>1</v>
      </c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</row>
    <row r="47" s="135" customFormat="true" ht="20.1" hidden="false" customHeight="true" outlineLevel="0" collapsed="false">
      <c r="A47" s="187" t="s">
        <v>183</v>
      </c>
      <c r="B47" s="229" t="s">
        <v>184</v>
      </c>
      <c r="C47" s="230" t="n">
        <v>7</v>
      </c>
      <c r="D47" s="189"/>
      <c r="E47" s="190"/>
      <c r="F47" s="191" t="n">
        <f aca="false">G47*30</f>
        <v>180</v>
      </c>
      <c r="G47" s="192" t="n">
        <v>6</v>
      </c>
      <c r="H47" s="193" t="n">
        <f aca="false">I47+J47+K47+L47+M47</f>
        <v>84</v>
      </c>
      <c r="I47" s="194"/>
      <c r="J47" s="194" t="n">
        <v>36</v>
      </c>
      <c r="K47" s="194"/>
      <c r="L47" s="194" t="n">
        <v>48</v>
      </c>
      <c r="M47" s="195"/>
      <c r="N47" s="193" t="n">
        <f aca="false">G47*2</f>
        <v>12</v>
      </c>
      <c r="O47" s="195" t="n">
        <v>30</v>
      </c>
      <c r="P47" s="196" t="n">
        <f aca="false">F47-H47-N47-O47</f>
        <v>54</v>
      </c>
      <c r="Q47" s="193"/>
      <c r="R47" s="195"/>
      <c r="S47" s="193"/>
      <c r="T47" s="195"/>
      <c r="U47" s="193"/>
      <c r="V47" s="195"/>
      <c r="W47" s="193" t="n">
        <v>6</v>
      </c>
      <c r="X47" s="195"/>
      <c r="Z47" s="136" t="n">
        <f aca="false">G47=Q47+R47+S47+T47+U47+V47+W47+X47</f>
        <v>1</v>
      </c>
      <c r="AA47" s="136" t="n">
        <f aca="false">G47*14=H47</f>
        <v>1</v>
      </c>
      <c r="AB47" s="136" t="n">
        <f aca="false">G47*2=N47</f>
        <v>1</v>
      </c>
      <c r="AC47" s="136" t="n">
        <f aca="false">F47-H47-N47-O47=P47</f>
        <v>1</v>
      </c>
      <c r="AD47" s="137"/>
      <c r="AE47" s="119" t="n">
        <f aca="false">Q47*14</f>
        <v>0</v>
      </c>
      <c r="AF47" s="119" t="n">
        <f aca="false">R47*14</f>
        <v>0</v>
      </c>
      <c r="AG47" s="119" t="n">
        <f aca="false">S47*14</f>
        <v>0</v>
      </c>
      <c r="AH47" s="119" t="n">
        <f aca="false">T47*14</f>
        <v>0</v>
      </c>
      <c r="AI47" s="119" t="n">
        <f aca="false">U47*14</f>
        <v>0</v>
      </c>
      <c r="AJ47" s="119" t="n">
        <f aca="false">V47*14</f>
        <v>0</v>
      </c>
      <c r="AK47" s="119" t="n">
        <f aca="false">W47*14</f>
        <v>84</v>
      </c>
      <c r="AL47" s="119" t="n">
        <f aca="false">X47*14</f>
        <v>0</v>
      </c>
      <c r="AM47" s="136" t="n">
        <f aca="false">AE47+AF47+AG47+AH47+AI47+AJ47+AK47+AL47=H47</f>
        <v>1</v>
      </c>
    </row>
    <row r="48" s="231" customFormat="true" ht="21.95" hidden="false" customHeight="true" outlineLevel="0" collapsed="false">
      <c r="A48" s="198" t="s">
        <v>51</v>
      </c>
      <c r="B48" s="198"/>
      <c r="C48" s="199" t="n">
        <v>13</v>
      </c>
      <c r="D48" s="200" t="n">
        <v>16</v>
      </c>
      <c r="E48" s="200" t="n">
        <v>0</v>
      </c>
      <c r="F48" s="200" t="n">
        <f aca="false">SUM(F27:F47)</f>
        <v>3480</v>
      </c>
      <c r="G48" s="200" t="n">
        <f aca="false">SUM(G27:G47)</f>
        <v>116</v>
      </c>
      <c r="H48" s="200" t="n">
        <f aca="false">SUM(H27:H47)</f>
        <v>1652</v>
      </c>
      <c r="I48" s="200" t="n">
        <f aca="false">SUM(I27:I47)</f>
        <v>384</v>
      </c>
      <c r="J48" s="200" t="n">
        <f aca="false">SUM(J27:J47)</f>
        <v>966</v>
      </c>
      <c r="K48" s="200" t="n">
        <f aca="false">SUM(K27:K47)</f>
        <v>112</v>
      </c>
      <c r="L48" s="200" t="n">
        <f aca="false">SUM(L27:L47)</f>
        <v>190</v>
      </c>
      <c r="M48" s="200" t="n">
        <f aca="false">SUM(M27:M47)</f>
        <v>0</v>
      </c>
      <c r="N48" s="200" t="n">
        <f aca="false">SUM(N27:N47)</f>
        <v>232</v>
      </c>
      <c r="O48" s="200" t="n">
        <f aca="false">SUM(O27:O47)</f>
        <v>390</v>
      </c>
      <c r="P48" s="200" t="n">
        <f aca="false">SUM(P27:P47)</f>
        <v>1206</v>
      </c>
      <c r="Q48" s="200" t="n">
        <f aca="false">SUM(Q27:Q47)</f>
        <v>16</v>
      </c>
      <c r="R48" s="200" t="n">
        <f aca="false">SUM(R27:R47)</f>
        <v>28</v>
      </c>
      <c r="S48" s="200" t="n">
        <f aca="false">SUM(S27:S47)</f>
        <v>14</v>
      </c>
      <c r="T48" s="200" t="n">
        <f aca="false">SUM(T27:T47)</f>
        <v>13</v>
      </c>
      <c r="U48" s="200" t="n">
        <f aca="false">SUM(U27:U47)</f>
        <v>10</v>
      </c>
      <c r="V48" s="200" t="n">
        <f aca="false">SUM(V27:V47)</f>
        <v>12</v>
      </c>
      <c r="W48" s="200" t="n">
        <f aca="false">SUM(W27:W47)</f>
        <v>23</v>
      </c>
      <c r="X48" s="200" t="n">
        <f aca="false">SUM(X27:X47)</f>
        <v>0</v>
      </c>
      <c r="Y48" s="135"/>
      <c r="Z48" s="136" t="n">
        <f aca="false">G48=Q48+R48+S48+T48+U48+V48+W48+X48</f>
        <v>1</v>
      </c>
      <c r="AA48" s="136"/>
      <c r="AB48" s="136" t="n">
        <f aca="false">G48*2=N48</f>
        <v>1</v>
      </c>
      <c r="AC48" s="136" t="n">
        <f aca="false">F48-H48-N48-O48=P48</f>
        <v>1</v>
      </c>
      <c r="AD48" s="137"/>
      <c r="AE48" s="136"/>
      <c r="AF48" s="136"/>
      <c r="AG48" s="136"/>
      <c r="AH48" s="136"/>
      <c r="AI48" s="136"/>
      <c r="AJ48" s="136"/>
      <c r="AK48" s="136"/>
      <c r="AL48" s="136"/>
      <c r="AM48" s="136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</row>
    <row r="49" s="238" customFormat="true" ht="21.6" hidden="false" customHeight="true" outlineLevel="0" collapsed="false">
      <c r="A49" s="232" t="s">
        <v>185</v>
      </c>
      <c r="B49" s="233"/>
      <c r="C49" s="233"/>
      <c r="D49" s="233"/>
      <c r="E49" s="233"/>
      <c r="F49" s="233"/>
      <c r="G49" s="233"/>
      <c r="H49" s="233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5"/>
      <c r="Y49" s="236"/>
      <c r="Z49" s="136"/>
      <c r="AA49" s="136"/>
      <c r="AB49" s="136"/>
      <c r="AC49" s="136"/>
      <c r="AD49" s="237"/>
      <c r="AE49" s="136"/>
      <c r="AF49" s="136"/>
      <c r="AG49" s="136"/>
      <c r="AH49" s="136"/>
      <c r="AI49" s="136"/>
      <c r="AJ49" s="136"/>
      <c r="AK49" s="136"/>
      <c r="AL49" s="136"/>
      <c r="AM49" s="1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</row>
    <row r="50" s="249" customFormat="true" ht="20.1" hidden="false" customHeight="true" outlineLevel="0" collapsed="false">
      <c r="A50" s="123" t="s">
        <v>186</v>
      </c>
      <c r="B50" s="239" t="s">
        <v>187</v>
      </c>
      <c r="C50" s="240"/>
      <c r="D50" s="241" t="n">
        <v>4</v>
      </c>
      <c r="E50" s="242"/>
      <c r="F50" s="243" t="n">
        <f aca="false">G50*30</f>
        <v>90</v>
      </c>
      <c r="G50" s="244" t="n">
        <v>3</v>
      </c>
      <c r="H50" s="240"/>
      <c r="I50" s="241"/>
      <c r="J50" s="241"/>
      <c r="K50" s="241"/>
      <c r="L50" s="241"/>
      <c r="M50" s="242"/>
      <c r="N50" s="240"/>
      <c r="O50" s="242"/>
      <c r="P50" s="245" t="n">
        <f aca="false">F50-H50-N50-O50</f>
        <v>90</v>
      </c>
      <c r="Q50" s="246"/>
      <c r="R50" s="247"/>
      <c r="S50" s="246"/>
      <c r="T50" s="247" t="n">
        <v>3</v>
      </c>
      <c r="U50" s="246"/>
      <c r="V50" s="247"/>
      <c r="W50" s="246"/>
      <c r="X50" s="248"/>
      <c r="Y50" s="202"/>
      <c r="Z50" s="136" t="n">
        <f aca="false">G50=Q50+R50+S50+T50+U50+V50+W50+X50</f>
        <v>1</v>
      </c>
      <c r="AA50" s="136"/>
      <c r="AB50" s="136"/>
      <c r="AC50" s="136" t="n">
        <f aca="false">F50-H50-N50-O50=P50</f>
        <v>1</v>
      </c>
      <c r="AD50" s="137"/>
      <c r="AE50" s="136"/>
      <c r="AF50" s="136"/>
      <c r="AG50" s="136"/>
      <c r="AH50" s="136"/>
      <c r="AI50" s="136"/>
      <c r="AJ50" s="136"/>
      <c r="AK50" s="136"/>
      <c r="AL50" s="136"/>
      <c r="AM50" s="136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  <c r="CJ50" s="202"/>
      <c r="CK50" s="202"/>
      <c r="CL50" s="202"/>
      <c r="CM50" s="202"/>
      <c r="CN50" s="202"/>
      <c r="CO50" s="202"/>
      <c r="CP50" s="202"/>
      <c r="CQ50" s="202"/>
      <c r="CR50" s="202"/>
      <c r="CS50" s="202"/>
      <c r="CT50" s="202"/>
      <c r="CU50" s="202"/>
      <c r="CV50" s="202"/>
      <c r="CW50" s="202"/>
      <c r="CX50" s="202"/>
      <c r="CY50" s="202"/>
      <c r="CZ50" s="202"/>
      <c r="DA50" s="202"/>
      <c r="DB50" s="202"/>
      <c r="DC50" s="202"/>
      <c r="DD50" s="202"/>
      <c r="DE50" s="202"/>
      <c r="DF50" s="202"/>
      <c r="DG50" s="202"/>
      <c r="DH50" s="202"/>
      <c r="DI50" s="202"/>
      <c r="DJ50" s="202"/>
      <c r="DK50" s="202"/>
      <c r="DL50" s="202"/>
      <c r="DM50" s="202"/>
      <c r="DN50" s="202"/>
      <c r="DO50" s="202"/>
      <c r="DP50" s="202"/>
      <c r="DQ50" s="202"/>
      <c r="DR50" s="202"/>
      <c r="DS50" s="202"/>
      <c r="DT50" s="202"/>
      <c r="DU50" s="202"/>
      <c r="DV50" s="202"/>
      <c r="DW50" s="202"/>
      <c r="DX50" s="202"/>
      <c r="DY50" s="202"/>
      <c r="DZ50" s="202"/>
      <c r="EA50" s="202"/>
      <c r="EB50" s="202"/>
      <c r="EC50" s="202"/>
      <c r="ED50" s="202"/>
      <c r="EE50" s="202"/>
      <c r="EF50" s="202"/>
      <c r="EG50" s="202"/>
      <c r="EH50" s="202"/>
      <c r="EI50" s="202"/>
      <c r="EJ50" s="202"/>
      <c r="EK50" s="202"/>
      <c r="EL50" s="202"/>
      <c r="EM50" s="202"/>
      <c r="EN50" s="202"/>
      <c r="EO50" s="202"/>
      <c r="EP50" s="202"/>
      <c r="EQ50" s="202"/>
      <c r="ER50" s="202"/>
      <c r="ES50" s="202"/>
      <c r="ET50" s="202"/>
      <c r="EU50" s="202"/>
      <c r="EV50" s="202"/>
      <c r="EW50" s="202"/>
      <c r="EX50" s="202"/>
      <c r="EY50" s="202"/>
      <c r="EZ50" s="202"/>
      <c r="FA50" s="202"/>
      <c r="FB50" s="202"/>
      <c r="FC50" s="202"/>
      <c r="FD50" s="202"/>
      <c r="FE50" s="202"/>
      <c r="FF50" s="202"/>
      <c r="FG50" s="202"/>
      <c r="FH50" s="202"/>
      <c r="FI50" s="202"/>
      <c r="FJ50" s="202"/>
      <c r="FK50" s="202"/>
      <c r="FL50" s="202"/>
      <c r="FM50" s="202"/>
      <c r="FN50" s="202"/>
      <c r="FO50" s="202"/>
      <c r="FP50" s="202"/>
      <c r="FQ50" s="202"/>
      <c r="FR50" s="202"/>
      <c r="FS50" s="202"/>
      <c r="FT50" s="202"/>
      <c r="FU50" s="202"/>
      <c r="FV50" s="202"/>
      <c r="FW50" s="202"/>
      <c r="FX50" s="202"/>
      <c r="FY50" s="202"/>
      <c r="FZ50" s="202"/>
      <c r="GA50" s="202"/>
      <c r="GB50" s="202"/>
      <c r="GC50" s="202"/>
      <c r="GD50" s="202"/>
      <c r="GE50" s="202"/>
      <c r="GF50" s="202"/>
      <c r="GG50" s="202"/>
      <c r="GH50" s="202"/>
      <c r="GI50" s="202"/>
      <c r="GJ50" s="202"/>
      <c r="GK50" s="202"/>
      <c r="GL50" s="202"/>
      <c r="GM50" s="202"/>
      <c r="GN50" s="202"/>
      <c r="GO50" s="202"/>
      <c r="GP50" s="202"/>
      <c r="GQ50" s="202"/>
      <c r="GR50" s="202"/>
      <c r="GS50" s="202"/>
      <c r="GT50" s="202"/>
      <c r="GU50" s="202"/>
      <c r="GV50" s="202"/>
      <c r="GW50" s="202"/>
      <c r="GX50" s="202"/>
      <c r="GY50" s="202"/>
      <c r="GZ50" s="202"/>
      <c r="HA50" s="202"/>
      <c r="HB50" s="202"/>
      <c r="HC50" s="202"/>
      <c r="HD50" s="202"/>
      <c r="HE50" s="202"/>
      <c r="HF50" s="202"/>
      <c r="HG50" s="202"/>
      <c r="HH50" s="202"/>
      <c r="HI50" s="202"/>
      <c r="HJ50" s="202"/>
      <c r="HK50" s="202"/>
      <c r="HL50" s="202"/>
      <c r="HM50" s="202"/>
      <c r="HN50" s="202"/>
      <c r="HO50" s="202"/>
      <c r="HP50" s="202"/>
      <c r="HQ50" s="202"/>
      <c r="HR50" s="202"/>
      <c r="HS50" s="202"/>
      <c r="HT50" s="202"/>
      <c r="HU50" s="202"/>
      <c r="HV50" s="202"/>
      <c r="HW50" s="202"/>
      <c r="HX50" s="202"/>
      <c r="HY50" s="202"/>
      <c r="HZ50" s="202"/>
      <c r="IA50" s="202"/>
      <c r="IB50" s="202"/>
      <c r="IC50" s="202"/>
      <c r="ID50" s="202"/>
      <c r="IE50" s="202"/>
      <c r="IF50" s="202"/>
      <c r="IG50" s="202"/>
      <c r="IH50" s="202"/>
      <c r="II50" s="202"/>
      <c r="IJ50" s="202"/>
      <c r="IK50" s="202"/>
      <c r="IL50" s="202"/>
      <c r="IM50" s="202"/>
      <c r="IN50" s="202"/>
    </row>
    <row r="51" s="249" customFormat="true" ht="20.1" hidden="false" customHeight="true" outlineLevel="0" collapsed="false">
      <c r="A51" s="154" t="s">
        <v>188</v>
      </c>
      <c r="B51" s="250" t="s">
        <v>189</v>
      </c>
      <c r="C51" s="251"/>
      <c r="D51" s="252" t="n">
        <v>6</v>
      </c>
      <c r="E51" s="253"/>
      <c r="F51" s="254" t="n">
        <f aca="false">G51*30</f>
        <v>180</v>
      </c>
      <c r="G51" s="255" t="n">
        <v>6</v>
      </c>
      <c r="H51" s="251"/>
      <c r="I51" s="252"/>
      <c r="J51" s="252"/>
      <c r="K51" s="252"/>
      <c r="L51" s="252"/>
      <c r="M51" s="253"/>
      <c r="N51" s="251"/>
      <c r="O51" s="253"/>
      <c r="P51" s="256" t="n">
        <f aca="false">F51-H51-N51-O51</f>
        <v>180</v>
      </c>
      <c r="Q51" s="257"/>
      <c r="R51" s="258"/>
      <c r="S51" s="257"/>
      <c r="T51" s="258"/>
      <c r="U51" s="257"/>
      <c r="V51" s="258" t="n">
        <v>6</v>
      </c>
      <c r="W51" s="257"/>
      <c r="X51" s="163"/>
      <c r="Y51" s="202"/>
      <c r="Z51" s="136" t="n">
        <f aca="false">G51=Q51+R51+S51+T51+U51+V51+W51+X51</f>
        <v>1</v>
      </c>
      <c r="AA51" s="136"/>
      <c r="AB51" s="136"/>
      <c r="AC51" s="136" t="n">
        <f aca="false">F51-H51-N51-O51=P51</f>
        <v>1</v>
      </c>
      <c r="AD51" s="137"/>
      <c r="AE51" s="136"/>
      <c r="AF51" s="136"/>
      <c r="AG51" s="136"/>
      <c r="AH51" s="136"/>
      <c r="AI51" s="136"/>
      <c r="AJ51" s="136"/>
      <c r="AK51" s="136"/>
      <c r="AL51" s="136"/>
      <c r="AM51" s="136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  <c r="DQ51" s="202"/>
      <c r="DR51" s="202"/>
      <c r="DS51" s="202"/>
      <c r="DT51" s="202"/>
      <c r="DU51" s="202"/>
      <c r="DV51" s="202"/>
      <c r="DW51" s="202"/>
      <c r="DX51" s="202"/>
      <c r="DY51" s="202"/>
      <c r="DZ51" s="202"/>
      <c r="EA51" s="202"/>
      <c r="EB51" s="202"/>
      <c r="EC51" s="202"/>
      <c r="ED51" s="202"/>
      <c r="EE51" s="202"/>
      <c r="EF51" s="202"/>
      <c r="EG51" s="202"/>
      <c r="EH51" s="202"/>
      <c r="EI51" s="202"/>
      <c r="EJ51" s="202"/>
      <c r="EK51" s="202"/>
      <c r="EL51" s="202"/>
      <c r="EM51" s="202"/>
      <c r="EN51" s="202"/>
      <c r="EO51" s="202"/>
      <c r="EP51" s="202"/>
      <c r="EQ51" s="202"/>
      <c r="ER51" s="202"/>
      <c r="ES51" s="202"/>
      <c r="ET51" s="202"/>
      <c r="EU51" s="202"/>
      <c r="EV51" s="202"/>
      <c r="EW51" s="202"/>
      <c r="EX51" s="202"/>
      <c r="EY51" s="202"/>
      <c r="EZ51" s="202"/>
      <c r="FA51" s="202"/>
      <c r="FB51" s="202"/>
      <c r="FC51" s="202"/>
      <c r="FD51" s="202"/>
      <c r="FE51" s="202"/>
      <c r="FF51" s="202"/>
      <c r="FG51" s="202"/>
      <c r="FH51" s="202"/>
      <c r="FI51" s="202"/>
      <c r="FJ51" s="202"/>
      <c r="FK51" s="202"/>
      <c r="FL51" s="202"/>
      <c r="FM51" s="202"/>
      <c r="FN51" s="202"/>
      <c r="FO51" s="202"/>
      <c r="FP51" s="202"/>
      <c r="FQ51" s="202"/>
      <c r="FR51" s="202"/>
      <c r="FS51" s="202"/>
      <c r="FT51" s="202"/>
      <c r="FU51" s="202"/>
      <c r="FV51" s="202"/>
      <c r="FW51" s="202"/>
      <c r="FX51" s="202"/>
      <c r="FY51" s="202"/>
      <c r="FZ51" s="202"/>
      <c r="GA51" s="202"/>
      <c r="GB51" s="202"/>
      <c r="GC51" s="202"/>
      <c r="GD51" s="202"/>
      <c r="GE51" s="202"/>
      <c r="GF51" s="202"/>
      <c r="GG51" s="202"/>
      <c r="GH51" s="202"/>
      <c r="GI51" s="202"/>
      <c r="GJ51" s="202"/>
      <c r="GK51" s="202"/>
      <c r="GL51" s="202"/>
      <c r="GM51" s="202"/>
      <c r="GN51" s="202"/>
      <c r="GO51" s="202"/>
      <c r="GP51" s="202"/>
      <c r="GQ51" s="202"/>
      <c r="GR51" s="202"/>
      <c r="GS51" s="202"/>
      <c r="GT51" s="202"/>
      <c r="GU51" s="202"/>
      <c r="GV51" s="202"/>
      <c r="GW51" s="202"/>
      <c r="GX51" s="202"/>
      <c r="GY51" s="202"/>
      <c r="GZ51" s="202"/>
      <c r="HA51" s="202"/>
      <c r="HB51" s="202"/>
      <c r="HC51" s="202"/>
      <c r="HD51" s="202"/>
      <c r="HE51" s="202"/>
      <c r="HF51" s="202"/>
      <c r="HG51" s="202"/>
      <c r="HH51" s="202"/>
      <c r="HI51" s="202"/>
      <c r="HJ51" s="202"/>
      <c r="HK51" s="202"/>
      <c r="HL51" s="202"/>
      <c r="HM51" s="202"/>
      <c r="HN51" s="202"/>
      <c r="HO51" s="202"/>
      <c r="HP51" s="202"/>
      <c r="HQ51" s="202"/>
      <c r="HR51" s="202"/>
      <c r="HS51" s="202"/>
      <c r="HT51" s="202"/>
      <c r="HU51" s="202"/>
      <c r="HV51" s="202"/>
      <c r="HW51" s="202"/>
      <c r="HX51" s="202"/>
      <c r="HY51" s="202"/>
      <c r="HZ51" s="202"/>
      <c r="IA51" s="202"/>
      <c r="IB51" s="202"/>
      <c r="IC51" s="202"/>
      <c r="ID51" s="202"/>
      <c r="IE51" s="202"/>
      <c r="IF51" s="202"/>
      <c r="IG51" s="202"/>
      <c r="IH51" s="202"/>
      <c r="II51" s="202"/>
      <c r="IJ51" s="202"/>
      <c r="IK51" s="202"/>
      <c r="IL51" s="202"/>
      <c r="IM51" s="202"/>
      <c r="IN51" s="202"/>
    </row>
    <row r="52" s="219" customFormat="true" ht="20.1" hidden="false" customHeight="true" outlineLevel="0" collapsed="false">
      <c r="A52" s="154" t="s">
        <v>190</v>
      </c>
      <c r="B52" s="250" t="s">
        <v>191</v>
      </c>
      <c r="C52" s="251"/>
      <c r="D52" s="252" t="n">
        <v>7.8</v>
      </c>
      <c r="E52" s="253"/>
      <c r="F52" s="254" t="n">
        <f aca="false">G52*30</f>
        <v>405</v>
      </c>
      <c r="G52" s="259" t="n">
        <v>13.5</v>
      </c>
      <c r="H52" s="251"/>
      <c r="I52" s="252"/>
      <c r="J52" s="252"/>
      <c r="K52" s="252"/>
      <c r="L52" s="252"/>
      <c r="M52" s="253"/>
      <c r="N52" s="251"/>
      <c r="O52" s="253"/>
      <c r="P52" s="256" t="n">
        <f aca="false">F52-H52-N52-O52</f>
        <v>405</v>
      </c>
      <c r="Q52" s="257"/>
      <c r="R52" s="258"/>
      <c r="S52" s="257"/>
      <c r="T52" s="258"/>
      <c r="U52" s="257"/>
      <c r="V52" s="258"/>
      <c r="W52" s="257" t="n">
        <v>3</v>
      </c>
      <c r="X52" s="163" t="n">
        <v>10.5</v>
      </c>
      <c r="Y52" s="202"/>
      <c r="Z52" s="136" t="n">
        <f aca="false">G52=Q52+R52+S52+T52+U52+V52+W52+X52</f>
        <v>1</v>
      </c>
      <c r="AA52" s="136"/>
      <c r="AB52" s="136"/>
      <c r="AC52" s="136" t="n">
        <f aca="false">F52-H52-N52-O52=P52</f>
        <v>1</v>
      </c>
      <c r="AD52" s="137"/>
      <c r="AE52" s="136"/>
      <c r="AF52" s="136"/>
      <c r="AG52" s="136"/>
      <c r="AH52" s="136"/>
      <c r="AI52" s="136"/>
      <c r="AJ52" s="136"/>
      <c r="AK52" s="136"/>
      <c r="AL52" s="136"/>
      <c r="AM52" s="136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</row>
    <row r="53" s="219" customFormat="true" ht="20.1" hidden="false" customHeight="true" outlineLevel="0" collapsed="false">
      <c r="A53" s="187" t="s">
        <v>192</v>
      </c>
      <c r="B53" s="260" t="s">
        <v>78</v>
      </c>
      <c r="C53" s="261"/>
      <c r="D53" s="262" t="n">
        <v>8</v>
      </c>
      <c r="E53" s="263"/>
      <c r="F53" s="264" t="n">
        <f aca="false">G53*30</f>
        <v>360</v>
      </c>
      <c r="G53" s="265" t="n">
        <v>12</v>
      </c>
      <c r="H53" s="261"/>
      <c r="I53" s="262"/>
      <c r="J53" s="262"/>
      <c r="K53" s="262"/>
      <c r="L53" s="262"/>
      <c r="M53" s="263"/>
      <c r="N53" s="261"/>
      <c r="O53" s="263"/>
      <c r="P53" s="266" t="n">
        <f aca="false">F53-H53-N53-O53</f>
        <v>360</v>
      </c>
      <c r="Q53" s="267"/>
      <c r="R53" s="268"/>
      <c r="S53" s="267"/>
      <c r="T53" s="268"/>
      <c r="U53" s="267"/>
      <c r="V53" s="268"/>
      <c r="W53" s="267"/>
      <c r="X53" s="269" t="n">
        <v>12</v>
      </c>
      <c r="Y53" s="135"/>
      <c r="Z53" s="136" t="n">
        <f aca="false">G53=Q53+R53+S53+T53+U53+V53+W53+X53</f>
        <v>1</v>
      </c>
      <c r="AA53" s="136"/>
      <c r="AB53" s="136"/>
      <c r="AC53" s="136" t="n">
        <f aca="false">F53-H53-N53-O53=P53</f>
        <v>1</v>
      </c>
      <c r="AD53" s="137"/>
      <c r="AE53" s="136"/>
      <c r="AF53" s="136"/>
      <c r="AG53" s="136"/>
      <c r="AH53" s="136"/>
      <c r="AI53" s="136"/>
      <c r="AJ53" s="136"/>
      <c r="AK53" s="136"/>
      <c r="AL53" s="136"/>
      <c r="AM53" s="136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</row>
    <row r="54" s="122" customFormat="true" ht="21.95" hidden="false" customHeight="true" outlineLevel="0" collapsed="false">
      <c r="A54" s="198" t="s">
        <v>51</v>
      </c>
      <c r="B54" s="198"/>
      <c r="C54" s="201" t="n">
        <v>0</v>
      </c>
      <c r="D54" s="201" t="n">
        <v>5</v>
      </c>
      <c r="E54" s="201" t="n">
        <v>0</v>
      </c>
      <c r="F54" s="201" t="n">
        <f aca="false">SUM(F50:F53)</f>
        <v>1035</v>
      </c>
      <c r="G54" s="270" t="n">
        <f aca="false">SUM(G50:G53)</f>
        <v>34.5</v>
      </c>
      <c r="H54" s="201" t="n">
        <f aca="false">SUM(H50:H53)</f>
        <v>0</v>
      </c>
      <c r="I54" s="201" t="n">
        <f aca="false">SUM(I50:I53)</f>
        <v>0</v>
      </c>
      <c r="J54" s="201" t="n">
        <f aca="false">SUM(J50:J53)</f>
        <v>0</v>
      </c>
      <c r="K54" s="201" t="n">
        <f aca="false">SUM(K50:K53)</f>
        <v>0</v>
      </c>
      <c r="L54" s="201" t="n">
        <f aca="false">SUM(L50:L53)</f>
        <v>0</v>
      </c>
      <c r="M54" s="201" t="n">
        <f aca="false">SUM(M50:M53)</f>
        <v>0</v>
      </c>
      <c r="N54" s="201" t="n">
        <f aca="false">SUM(N50:N53)</f>
        <v>0</v>
      </c>
      <c r="O54" s="201" t="n">
        <f aca="false">SUM(O50:O53)</f>
        <v>0</v>
      </c>
      <c r="P54" s="201" t="n">
        <f aca="false">SUM(P50:P53)</f>
        <v>1035</v>
      </c>
      <c r="Q54" s="201" t="n">
        <f aca="false">SUM(Q50:Q53)</f>
        <v>0</v>
      </c>
      <c r="R54" s="201" t="n">
        <f aca="false">SUM(R50:R53)</f>
        <v>0</v>
      </c>
      <c r="S54" s="201" t="n">
        <f aca="false">SUM(S50:S53)</f>
        <v>0</v>
      </c>
      <c r="T54" s="201" t="n">
        <f aca="false">SUM(T50:T53)</f>
        <v>3</v>
      </c>
      <c r="U54" s="201" t="n">
        <f aca="false">SUM(U50:U53)</f>
        <v>0</v>
      </c>
      <c r="V54" s="201" t="n">
        <f aca="false">SUM(V50:V53)</f>
        <v>6</v>
      </c>
      <c r="W54" s="201" t="n">
        <f aca="false">SUM(W50:W53)</f>
        <v>3</v>
      </c>
      <c r="X54" s="270" t="n">
        <f aca="false">SUM(X50:X53)</f>
        <v>22.5</v>
      </c>
      <c r="Y54" s="118"/>
      <c r="Z54" s="136" t="n">
        <f aca="false">G54=Q54+R54+S54+T54+U54+V54+W54+X54</f>
        <v>1</v>
      </c>
      <c r="AA54" s="136"/>
      <c r="AB54" s="136"/>
      <c r="AC54" s="136" t="n">
        <f aca="false">F54-H54-N54-O54=P54</f>
        <v>1</v>
      </c>
      <c r="AD54" s="120"/>
      <c r="AE54" s="136"/>
      <c r="AF54" s="136"/>
      <c r="AG54" s="136"/>
      <c r="AH54" s="136"/>
      <c r="AI54" s="136"/>
      <c r="AJ54" s="136"/>
      <c r="AK54" s="136"/>
      <c r="AL54" s="136"/>
      <c r="AM54" s="136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</row>
    <row r="55" s="238" customFormat="true" ht="21.6" hidden="false" customHeight="true" outlineLevel="0" collapsed="false">
      <c r="A55" s="232" t="s">
        <v>193</v>
      </c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71"/>
      <c r="Y55" s="236"/>
      <c r="Z55" s="136"/>
      <c r="AA55" s="136"/>
      <c r="AB55" s="136"/>
      <c r="AC55" s="136"/>
      <c r="AD55" s="237"/>
      <c r="AE55" s="136"/>
      <c r="AF55" s="136"/>
      <c r="AG55" s="136"/>
      <c r="AH55" s="136"/>
      <c r="AI55" s="136"/>
      <c r="AJ55" s="136"/>
      <c r="AK55" s="136"/>
      <c r="AL55" s="136"/>
      <c r="AM55" s="1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</row>
    <row r="56" s="284" customFormat="true" ht="19.9" hidden="false" customHeight="true" outlineLevel="0" collapsed="false">
      <c r="A56" s="123" t="s">
        <v>194</v>
      </c>
      <c r="B56" s="210" t="s">
        <v>195</v>
      </c>
      <c r="C56" s="123" t="n">
        <v>8</v>
      </c>
      <c r="D56" s="272"/>
      <c r="E56" s="273"/>
      <c r="F56" s="274" t="n">
        <f aca="false">G56*30</f>
        <v>0</v>
      </c>
      <c r="G56" s="275" t="n">
        <v>0</v>
      </c>
      <c r="H56" s="276"/>
      <c r="I56" s="277"/>
      <c r="J56" s="277"/>
      <c r="K56" s="277"/>
      <c r="L56" s="277"/>
      <c r="M56" s="278"/>
      <c r="N56" s="279"/>
      <c r="O56" s="280"/>
      <c r="P56" s="245" t="n">
        <f aca="false">F56-H56-N56-O56</f>
        <v>0</v>
      </c>
      <c r="Q56" s="279"/>
      <c r="R56" s="278"/>
      <c r="S56" s="279"/>
      <c r="T56" s="278"/>
      <c r="U56" s="279"/>
      <c r="V56" s="278"/>
      <c r="W56" s="279"/>
      <c r="X56" s="280" t="n">
        <v>0</v>
      </c>
      <c r="Y56" s="281"/>
      <c r="Z56" s="136" t="n">
        <f aca="false">G56=Q56+R56+S56+T56+U56+V56+W56+X56</f>
        <v>1</v>
      </c>
      <c r="AA56" s="136"/>
      <c r="AB56" s="136"/>
      <c r="AC56" s="136" t="n">
        <f aca="false">F56-H56-N56-O56=P56</f>
        <v>1</v>
      </c>
      <c r="AD56" s="282"/>
      <c r="AE56" s="136"/>
      <c r="AF56" s="136"/>
      <c r="AG56" s="136"/>
      <c r="AH56" s="136"/>
      <c r="AI56" s="136"/>
      <c r="AJ56" s="136"/>
      <c r="AK56" s="136"/>
      <c r="AL56" s="136"/>
      <c r="AM56" s="136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83"/>
      <c r="BN56" s="283"/>
      <c r="BO56" s="283"/>
      <c r="BP56" s="283"/>
      <c r="BQ56" s="283"/>
      <c r="BR56" s="283"/>
      <c r="BS56" s="283"/>
      <c r="BT56" s="283"/>
      <c r="BU56" s="283"/>
      <c r="BV56" s="283"/>
      <c r="BW56" s="283"/>
      <c r="BX56" s="283"/>
      <c r="BY56" s="283"/>
      <c r="BZ56" s="283"/>
      <c r="CA56" s="283"/>
      <c r="CB56" s="283"/>
      <c r="CC56" s="283"/>
      <c r="CD56" s="283"/>
      <c r="CE56" s="283"/>
      <c r="CF56" s="283"/>
      <c r="CG56" s="283"/>
      <c r="CH56" s="283"/>
      <c r="CI56" s="283"/>
      <c r="CJ56" s="283"/>
      <c r="CK56" s="283"/>
      <c r="CL56" s="283"/>
      <c r="CM56" s="283"/>
      <c r="CN56" s="283"/>
      <c r="CO56" s="283"/>
      <c r="CP56" s="283"/>
      <c r="CQ56" s="283"/>
      <c r="CR56" s="283"/>
      <c r="CS56" s="283"/>
      <c r="CT56" s="283"/>
      <c r="CU56" s="283"/>
      <c r="CV56" s="283"/>
      <c r="CW56" s="283"/>
      <c r="CX56" s="283"/>
      <c r="CY56" s="283"/>
      <c r="CZ56" s="283"/>
      <c r="DA56" s="283"/>
      <c r="DB56" s="283"/>
      <c r="DC56" s="283"/>
      <c r="DD56" s="283"/>
      <c r="DE56" s="283"/>
      <c r="DF56" s="283"/>
      <c r="DG56" s="283"/>
      <c r="DH56" s="283"/>
      <c r="DI56" s="283"/>
      <c r="DJ56" s="283"/>
      <c r="DK56" s="283"/>
      <c r="DL56" s="283"/>
      <c r="DM56" s="283"/>
      <c r="DN56" s="283"/>
      <c r="DO56" s="283"/>
      <c r="DP56" s="283"/>
      <c r="DQ56" s="283"/>
      <c r="DR56" s="283"/>
      <c r="DS56" s="283"/>
      <c r="DT56" s="283"/>
      <c r="DU56" s="283"/>
      <c r="DV56" s="283"/>
      <c r="DW56" s="283"/>
      <c r="DX56" s="283"/>
      <c r="DY56" s="283"/>
      <c r="DZ56" s="283"/>
      <c r="EA56" s="283"/>
      <c r="EB56" s="283"/>
      <c r="EC56" s="283"/>
      <c r="ED56" s="283"/>
      <c r="EE56" s="283"/>
      <c r="EF56" s="283"/>
      <c r="EG56" s="283"/>
      <c r="EH56" s="283"/>
      <c r="EI56" s="283"/>
      <c r="EJ56" s="283"/>
      <c r="EK56" s="283"/>
      <c r="EL56" s="283"/>
      <c r="EM56" s="283"/>
      <c r="EN56" s="283"/>
      <c r="EO56" s="283"/>
      <c r="EP56" s="283"/>
      <c r="EQ56" s="283"/>
      <c r="ER56" s="283"/>
      <c r="ES56" s="283"/>
      <c r="ET56" s="283"/>
      <c r="EU56" s="283"/>
      <c r="EV56" s="283"/>
      <c r="EW56" s="283"/>
      <c r="EX56" s="283"/>
      <c r="EY56" s="283"/>
      <c r="EZ56" s="283"/>
      <c r="FA56" s="283"/>
      <c r="FB56" s="283"/>
      <c r="FC56" s="283"/>
      <c r="FD56" s="283"/>
      <c r="FE56" s="283"/>
      <c r="FF56" s="283"/>
      <c r="FG56" s="283"/>
      <c r="FH56" s="283"/>
      <c r="FI56" s="283"/>
      <c r="FJ56" s="283"/>
      <c r="FK56" s="283"/>
      <c r="FL56" s="283"/>
      <c r="FM56" s="283"/>
      <c r="FN56" s="283"/>
      <c r="FO56" s="283"/>
      <c r="FP56" s="283"/>
      <c r="FQ56" s="283"/>
      <c r="FR56" s="283"/>
      <c r="FS56" s="283"/>
      <c r="FT56" s="283"/>
      <c r="FU56" s="283"/>
      <c r="FV56" s="283"/>
      <c r="FW56" s="283"/>
      <c r="FX56" s="283"/>
      <c r="FY56" s="283"/>
      <c r="FZ56" s="283"/>
      <c r="GA56" s="283"/>
      <c r="GB56" s="283"/>
      <c r="GC56" s="283"/>
      <c r="GD56" s="283"/>
      <c r="GE56" s="283"/>
      <c r="GF56" s="283"/>
      <c r="GG56" s="283"/>
      <c r="GH56" s="283"/>
      <c r="GI56" s="283"/>
      <c r="GJ56" s="283"/>
      <c r="GK56" s="283"/>
      <c r="GL56" s="283"/>
      <c r="GM56" s="283"/>
      <c r="GN56" s="283"/>
      <c r="GO56" s="283"/>
      <c r="GP56" s="283"/>
      <c r="GQ56" s="283"/>
      <c r="GR56" s="283"/>
      <c r="GS56" s="283"/>
      <c r="GT56" s="283"/>
      <c r="GU56" s="283"/>
      <c r="GV56" s="283"/>
      <c r="GW56" s="283"/>
      <c r="GX56" s="283"/>
      <c r="GY56" s="283"/>
      <c r="GZ56" s="283"/>
      <c r="HA56" s="283"/>
      <c r="HB56" s="283"/>
      <c r="HC56" s="283"/>
      <c r="HD56" s="283"/>
      <c r="HE56" s="283"/>
      <c r="HF56" s="283"/>
      <c r="HG56" s="283"/>
      <c r="HH56" s="283"/>
      <c r="HI56" s="283"/>
      <c r="HJ56" s="283"/>
      <c r="HK56" s="283"/>
      <c r="HL56" s="283"/>
      <c r="HM56" s="283"/>
      <c r="HN56" s="283"/>
      <c r="HO56" s="283"/>
      <c r="HP56" s="283"/>
      <c r="HQ56" s="283"/>
      <c r="HR56" s="283"/>
      <c r="HS56" s="283"/>
      <c r="HT56" s="283"/>
      <c r="HU56" s="283"/>
      <c r="HV56" s="283"/>
      <c r="HW56" s="283"/>
      <c r="HX56" s="283"/>
      <c r="HY56" s="283"/>
      <c r="HZ56" s="283"/>
      <c r="IA56" s="283"/>
      <c r="IB56" s="283"/>
      <c r="IC56" s="283"/>
      <c r="ID56" s="283"/>
      <c r="IE56" s="283"/>
      <c r="IF56" s="283"/>
      <c r="IG56" s="283"/>
      <c r="IH56" s="283"/>
      <c r="II56" s="283"/>
      <c r="IJ56" s="283"/>
      <c r="IK56" s="283"/>
      <c r="IL56" s="283"/>
      <c r="IM56" s="283"/>
      <c r="IN56" s="283"/>
    </row>
    <row r="57" s="290" customFormat="true" ht="38.25" hidden="false" customHeight="true" outlineLevel="0" collapsed="false">
      <c r="A57" s="154" t="s">
        <v>196</v>
      </c>
      <c r="B57" s="285" t="s">
        <v>197</v>
      </c>
      <c r="C57" s="257" t="n">
        <v>8</v>
      </c>
      <c r="D57" s="162"/>
      <c r="E57" s="163"/>
      <c r="F57" s="286" t="n">
        <f aca="false">G57*30</f>
        <v>225</v>
      </c>
      <c r="G57" s="287" t="n">
        <v>7.5</v>
      </c>
      <c r="H57" s="161"/>
      <c r="I57" s="288"/>
      <c r="J57" s="288"/>
      <c r="K57" s="288"/>
      <c r="L57" s="288"/>
      <c r="M57" s="258"/>
      <c r="N57" s="257"/>
      <c r="O57" s="258"/>
      <c r="P57" s="256" t="n">
        <f aca="false">F57-H57-N57-O57</f>
        <v>225</v>
      </c>
      <c r="Q57" s="257"/>
      <c r="R57" s="258"/>
      <c r="S57" s="257"/>
      <c r="T57" s="258"/>
      <c r="U57" s="257"/>
      <c r="V57" s="258"/>
      <c r="W57" s="161"/>
      <c r="X57" s="258" t="n">
        <v>7.5</v>
      </c>
      <c r="Y57" s="281"/>
      <c r="Z57" s="136" t="n">
        <f aca="false">G57=Q57+R57+S57+T57+U57+V57+W57+X57</f>
        <v>1</v>
      </c>
      <c r="AA57" s="136"/>
      <c r="AB57" s="136"/>
      <c r="AC57" s="136" t="n">
        <f aca="false">F57-H57-N57-O57=P57</f>
        <v>1</v>
      </c>
      <c r="AD57" s="282"/>
      <c r="AE57" s="136"/>
      <c r="AF57" s="136"/>
      <c r="AG57" s="136"/>
      <c r="AH57" s="136"/>
      <c r="AI57" s="136"/>
      <c r="AJ57" s="136"/>
      <c r="AK57" s="136"/>
      <c r="AL57" s="136"/>
      <c r="AM57" s="136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289"/>
      <c r="CB57" s="289"/>
      <c r="CC57" s="289"/>
      <c r="CD57" s="289"/>
      <c r="CE57" s="289"/>
      <c r="CF57" s="289"/>
      <c r="CG57" s="289"/>
      <c r="CH57" s="289"/>
      <c r="CI57" s="289"/>
      <c r="CJ57" s="289"/>
      <c r="CK57" s="289"/>
      <c r="CL57" s="289"/>
      <c r="CM57" s="289"/>
      <c r="CN57" s="289"/>
      <c r="CO57" s="289"/>
      <c r="CP57" s="289"/>
      <c r="CQ57" s="289"/>
      <c r="CR57" s="289"/>
      <c r="CS57" s="289"/>
      <c r="CT57" s="289"/>
      <c r="CU57" s="289"/>
      <c r="CV57" s="289"/>
      <c r="CW57" s="289"/>
      <c r="CX57" s="289"/>
      <c r="CY57" s="289"/>
      <c r="CZ57" s="289"/>
      <c r="DA57" s="289"/>
      <c r="DB57" s="289"/>
      <c r="DC57" s="289"/>
      <c r="DD57" s="289"/>
      <c r="DE57" s="289"/>
      <c r="DF57" s="289"/>
      <c r="DG57" s="289"/>
      <c r="DH57" s="289"/>
      <c r="DI57" s="289"/>
      <c r="DJ57" s="289"/>
      <c r="DK57" s="289"/>
      <c r="DL57" s="289"/>
      <c r="DM57" s="289"/>
      <c r="DN57" s="289"/>
      <c r="DO57" s="289"/>
      <c r="DP57" s="289"/>
      <c r="DQ57" s="289"/>
      <c r="DR57" s="289"/>
      <c r="DS57" s="289"/>
      <c r="DT57" s="289"/>
      <c r="DU57" s="289"/>
      <c r="DV57" s="289"/>
      <c r="DW57" s="289"/>
      <c r="DX57" s="289"/>
      <c r="DY57" s="289"/>
      <c r="DZ57" s="289"/>
      <c r="EA57" s="289"/>
      <c r="EB57" s="289"/>
      <c r="EC57" s="289"/>
      <c r="ED57" s="289"/>
      <c r="EE57" s="289"/>
      <c r="EF57" s="289"/>
      <c r="EG57" s="289"/>
      <c r="EH57" s="289"/>
      <c r="EI57" s="289"/>
      <c r="EJ57" s="289"/>
      <c r="EK57" s="289"/>
      <c r="EL57" s="289"/>
      <c r="EM57" s="289"/>
      <c r="EN57" s="289"/>
      <c r="EO57" s="289"/>
      <c r="EP57" s="289"/>
      <c r="EQ57" s="289"/>
      <c r="ER57" s="289"/>
      <c r="ES57" s="289"/>
      <c r="ET57" s="289"/>
      <c r="EU57" s="289"/>
      <c r="EV57" s="289"/>
      <c r="EW57" s="289"/>
      <c r="EX57" s="289"/>
      <c r="EY57" s="289"/>
      <c r="EZ57" s="289"/>
      <c r="FA57" s="289"/>
      <c r="FB57" s="289"/>
      <c r="FC57" s="289"/>
      <c r="FD57" s="289"/>
      <c r="FE57" s="289"/>
      <c r="FF57" s="289"/>
      <c r="FG57" s="289"/>
      <c r="FH57" s="289"/>
      <c r="FI57" s="289"/>
      <c r="FJ57" s="289"/>
      <c r="FK57" s="289"/>
      <c r="FL57" s="289"/>
      <c r="FM57" s="289"/>
      <c r="FN57" s="289"/>
      <c r="FO57" s="289"/>
      <c r="FP57" s="289"/>
      <c r="FQ57" s="289"/>
      <c r="FR57" s="289"/>
      <c r="FS57" s="289"/>
      <c r="FT57" s="289"/>
      <c r="FU57" s="289"/>
      <c r="FV57" s="289"/>
      <c r="FW57" s="289"/>
      <c r="FX57" s="289"/>
      <c r="FY57" s="289"/>
      <c r="FZ57" s="289"/>
      <c r="GA57" s="289"/>
      <c r="GB57" s="289"/>
      <c r="GC57" s="289"/>
      <c r="GD57" s="289"/>
      <c r="GE57" s="289"/>
      <c r="GF57" s="289"/>
      <c r="GG57" s="289"/>
      <c r="GH57" s="289"/>
      <c r="GI57" s="289"/>
      <c r="GJ57" s="289"/>
      <c r="GK57" s="289"/>
      <c r="GL57" s="289"/>
      <c r="GM57" s="289"/>
      <c r="GN57" s="289"/>
      <c r="GO57" s="289"/>
      <c r="GP57" s="289"/>
      <c r="GQ57" s="289"/>
      <c r="GR57" s="289"/>
      <c r="GS57" s="289"/>
      <c r="GT57" s="289"/>
      <c r="GU57" s="289"/>
      <c r="GV57" s="289"/>
      <c r="GW57" s="289"/>
      <c r="GX57" s="289"/>
      <c r="GY57" s="289"/>
      <c r="GZ57" s="289"/>
      <c r="HA57" s="289"/>
      <c r="HB57" s="289"/>
      <c r="HC57" s="289"/>
      <c r="HD57" s="289"/>
      <c r="HE57" s="289"/>
      <c r="HF57" s="289"/>
      <c r="HG57" s="289"/>
      <c r="HH57" s="289"/>
      <c r="HI57" s="289"/>
      <c r="HJ57" s="289"/>
      <c r="HK57" s="289"/>
      <c r="HL57" s="289"/>
      <c r="HM57" s="289"/>
      <c r="HN57" s="289"/>
      <c r="HO57" s="289"/>
      <c r="HP57" s="289"/>
      <c r="HQ57" s="289"/>
      <c r="HR57" s="289"/>
      <c r="HS57" s="289"/>
      <c r="HT57" s="289"/>
      <c r="HU57" s="289"/>
      <c r="HV57" s="289"/>
      <c r="HW57" s="289"/>
      <c r="HX57" s="289"/>
      <c r="HY57" s="289"/>
      <c r="HZ57" s="289"/>
      <c r="IA57" s="289"/>
      <c r="IB57" s="289"/>
      <c r="IC57" s="289"/>
      <c r="ID57" s="289"/>
      <c r="IE57" s="289"/>
      <c r="IF57" s="289"/>
      <c r="IG57" s="289"/>
      <c r="IH57" s="289"/>
      <c r="II57" s="289"/>
      <c r="IJ57" s="289"/>
      <c r="IK57" s="289"/>
      <c r="IL57" s="289"/>
      <c r="IM57" s="289"/>
      <c r="IN57" s="289"/>
    </row>
    <row r="58" s="122" customFormat="true" ht="21.95" hidden="false" customHeight="true" outlineLevel="0" collapsed="false">
      <c r="A58" s="198" t="s">
        <v>51</v>
      </c>
      <c r="B58" s="198"/>
      <c r="C58" s="201" t="n">
        <v>0</v>
      </c>
      <c r="D58" s="201" t="n">
        <v>0</v>
      </c>
      <c r="E58" s="201" t="n">
        <v>0</v>
      </c>
      <c r="F58" s="201" t="n">
        <f aca="false">SUM(F56:F57)</f>
        <v>225</v>
      </c>
      <c r="G58" s="270" t="n">
        <f aca="false">SUM(G56:G57)</f>
        <v>7.5</v>
      </c>
      <c r="H58" s="201" t="n">
        <f aca="false">SUM(H56:H57)</f>
        <v>0</v>
      </c>
      <c r="I58" s="201" t="n">
        <f aca="false">SUM(I56:I57)</f>
        <v>0</v>
      </c>
      <c r="J58" s="201" t="n">
        <f aca="false">SUM(J56:J57)</f>
        <v>0</v>
      </c>
      <c r="K58" s="201" t="n">
        <f aca="false">SUM(K56:K57)</f>
        <v>0</v>
      </c>
      <c r="L58" s="201" t="n">
        <f aca="false">SUM(L56:L57)</f>
        <v>0</v>
      </c>
      <c r="M58" s="201" t="n">
        <f aca="false">SUM(M56:M57)</f>
        <v>0</v>
      </c>
      <c r="N58" s="201" t="n">
        <f aca="false">SUM(N56:N57)</f>
        <v>0</v>
      </c>
      <c r="O58" s="201" t="n">
        <f aca="false">SUM(O56:O57)</f>
        <v>0</v>
      </c>
      <c r="P58" s="201" t="n">
        <f aca="false">SUM(P56:P57)</f>
        <v>225</v>
      </c>
      <c r="Q58" s="201" t="n">
        <f aca="false">SUM(Q56:Q57)</f>
        <v>0</v>
      </c>
      <c r="R58" s="201" t="n">
        <f aca="false">SUM(R56:R57)</f>
        <v>0</v>
      </c>
      <c r="S58" s="201" t="n">
        <f aca="false">SUM(S56:S57)</f>
        <v>0</v>
      </c>
      <c r="T58" s="201" t="n">
        <f aca="false">SUM(T56:T57)</f>
        <v>0</v>
      </c>
      <c r="U58" s="201" t="n">
        <f aca="false">SUM(U56:U57)</f>
        <v>0</v>
      </c>
      <c r="V58" s="201" t="n">
        <f aca="false">SUM(V56:V57)</f>
        <v>0</v>
      </c>
      <c r="W58" s="201" t="n">
        <f aca="false">SUM(W56:W57)</f>
        <v>0</v>
      </c>
      <c r="X58" s="270" t="n">
        <f aca="false">SUM(X56:X57)</f>
        <v>7.5</v>
      </c>
      <c r="Y58" s="118"/>
      <c r="Z58" s="136" t="n">
        <f aca="false">G58=Q58+R58+S58+T58+U58+V58+W58+X58</f>
        <v>1</v>
      </c>
      <c r="AA58" s="136"/>
      <c r="AB58" s="136"/>
      <c r="AC58" s="136" t="n">
        <f aca="false">F58-H58-N58-O58=P58</f>
        <v>1</v>
      </c>
      <c r="AD58" s="120"/>
      <c r="AE58" s="136"/>
      <c r="AF58" s="136"/>
      <c r="AG58" s="136"/>
      <c r="AH58" s="136"/>
      <c r="AI58" s="136"/>
      <c r="AJ58" s="136"/>
      <c r="AK58" s="136"/>
      <c r="AL58" s="136"/>
      <c r="AM58" s="136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</row>
    <row r="59" s="293" customFormat="true" ht="21.95" hidden="false" customHeight="true" outlineLevel="0" collapsed="false">
      <c r="A59" s="291" t="s">
        <v>198</v>
      </c>
      <c r="B59" s="291"/>
      <c r="C59" s="292" t="n">
        <f aca="false">C25+C48+C54+C58</f>
        <v>16</v>
      </c>
      <c r="D59" s="292" t="n">
        <f aca="false">D25+D48+D54+D58</f>
        <v>24</v>
      </c>
      <c r="E59" s="292" t="n">
        <f aca="false">E25+E48+E54+E58</f>
        <v>0</v>
      </c>
      <c r="F59" s="292" t="n">
        <f aca="false">F25+F48+F54+F58</f>
        <v>5400</v>
      </c>
      <c r="G59" s="292" t="n">
        <f aca="false">G25+G48+G54+G58</f>
        <v>180</v>
      </c>
      <c r="H59" s="292" t="n">
        <f aca="false">H25+H48+H54+H58</f>
        <v>1978</v>
      </c>
      <c r="I59" s="292" t="n">
        <f aca="false">I25+I48+I54+I58</f>
        <v>496</v>
      </c>
      <c r="J59" s="292" t="n">
        <f aca="false">J25+J48+J54+J58</f>
        <v>1054</v>
      </c>
      <c r="K59" s="292" t="n">
        <f aca="false">K25+K48+K54+K58</f>
        <v>238</v>
      </c>
      <c r="L59" s="292" t="n">
        <f aca="false">L25+L48+L54+L58</f>
        <v>190</v>
      </c>
      <c r="M59" s="292" t="n">
        <f aca="false">M25+M48+M54+M58</f>
        <v>0</v>
      </c>
      <c r="N59" s="292" t="n">
        <f aca="false">N25+N48+N54+N58</f>
        <v>276</v>
      </c>
      <c r="O59" s="292" t="n">
        <f aca="false">O25+O48+O54+O58</f>
        <v>480</v>
      </c>
      <c r="P59" s="292" t="n">
        <f aca="false">P25+P48+P54+P58</f>
        <v>2666</v>
      </c>
      <c r="Q59" s="292" t="n">
        <f aca="false">Q25+Q48+Q54+Q58</f>
        <v>30</v>
      </c>
      <c r="R59" s="292" t="n">
        <f aca="false">R25+R48+R54+R58</f>
        <v>30</v>
      </c>
      <c r="S59" s="292" t="n">
        <f aca="false">S25+S48+S54+S58</f>
        <v>14</v>
      </c>
      <c r="T59" s="292" t="n">
        <f aca="false">T25+T48+T54+T58</f>
        <v>16</v>
      </c>
      <c r="U59" s="292" t="n">
        <f aca="false">U25+U48+U54+U58</f>
        <v>16</v>
      </c>
      <c r="V59" s="292" t="n">
        <f aca="false">V25+V48+V54+V58</f>
        <v>18</v>
      </c>
      <c r="W59" s="292" t="n">
        <f aca="false">W25+W48+W54+W58</f>
        <v>26</v>
      </c>
      <c r="X59" s="292" t="n">
        <f aca="false">X25+X48+X54+X58</f>
        <v>30</v>
      </c>
      <c r="Y59" s="118"/>
      <c r="Z59" s="136" t="n">
        <f aca="false">G59=Q59+R59+S59+T59+U59+V59+W59+X59</f>
        <v>1</v>
      </c>
      <c r="AA59" s="136"/>
      <c r="AB59" s="136"/>
      <c r="AC59" s="136" t="n">
        <f aca="false">F59-H59-N59-O59=P59</f>
        <v>1</v>
      </c>
      <c r="AD59" s="120"/>
      <c r="AE59" s="136"/>
      <c r="AF59" s="136"/>
      <c r="AG59" s="136"/>
      <c r="AH59" s="136"/>
      <c r="AI59" s="136"/>
      <c r="AJ59" s="136"/>
      <c r="AK59" s="136"/>
      <c r="AL59" s="136"/>
      <c r="AM59" s="136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</row>
    <row r="60" s="293" customFormat="true" ht="19.9" hidden="false" customHeight="true" outlineLevel="0" collapsed="false">
      <c r="A60" s="294"/>
      <c r="B60" s="295"/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7"/>
      <c r="X60" s="298"/>
      <c r="Y60" s="118"/>
      <c r="Z60" s="136"/>
      <c r="AA60" s="136"/>
      <c r="AB60" s="136"/>
      <c r="AC60" s="136"/>
      <c r="AD60" s="120"/>
      <c r="AE60" s="136"/>
      <c r="AF60" s="136"/>
      <c r="AG60" s="136"/>
      <c r="AH60" s="136"/>
      <c r="AI60" s="136"/>
      <c r="AJ60" s="136"/>
      <c r="AK60" s="136"/>
      <c r="AL60" s="136"/>
      <c r="AM60" s="136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</row>
    <row r="61" s="293" customFormat="true" ht="27.75" hidden="false" customHeight="true" outlineLevel="0" collapsed="false">
      <c r="A61" s="294"/>
      <c r="B61" s="299" t="s">
        <v>199</v>
      </c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300"/>
      <c r="Y61" s="118"/>
      <c r="Z61" s="136"/>
      <c r="AA61" s="136"/>
      <c r="AB61" s="136"/>
      <c r="AC61" s="136"/>
      <c r="AD61" s="120"/>
      <c r="AE61" s="136"/>
      <c r="AF61" s="136"/>
      <c r="AG61" s="136"/>
      <c r="AH61" s="136"/>
      <c r="AI61" s="136"/>
      <c r="AJ61" s="136"/>
      <c r="AK61" s="136"/>
      <c r="AL61" s="136"/>
      <c r="AM61" s="136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</row>
    <row r="62" s="302" customFormat="true" ht="22.5" hidden="false" customHeight="true" outlineLevel="0" collapsed="false">
      <c r="A62" s="301" t="s">
        <v>200</v>
      </c>
      <c r="B62" s="301"/>
      <c r="C62" s="301"/>
      <c r="D62" s="301"/>
      <c r="E62" s="301"/>
      <c r="F62" s="301"/>
      <c r="G62" s="301"/>
      <c r="H62" s="301"/>
      <c r="W62" s="303"/>
      <c r="X62" s="303"/>
      <c r="Y62" s="202"/>
      <c r="Z62" s="136"/>
      <c r="AA62" s="136"/>
      <c r="AB62" s="136"/>
      <c r="AC62" s="136"/>
      <c r="AD62" s="304"/>
      <c r="AE62" s="136"/>
      <c r="AF62" s="136"/>
      <c r="AG62" s="136"/>
      <c r="AH62" s="136"/>
      <c r="AI62" s="136"/>
      <c r="AJ62" s="136"/>
      <c r="AK62" s="136"/>
      <c r="AL62" s="136"/>
      <c r="AM62" s="136"/>
      <c r="AN62" s="202"/>
    </row>
    <row r="63" s="311" customFormat="true" ht="18" hidden="false" customHeight="true" outlineLevel="0" collapsed="false">
      <c r="A63" s="305" t="s">
        <v>201</v>
      </c>
      <c r="B63" s="306" t="s">
        <v>202</v>
      </c>
      <c r="C63" s="123" t="n">
        <v>4</v>
      </c>
      <c r="D63" s="126" t="n">
        <v>3</v>
      </c>
      <c r="E63" s="127"/>
      <c r="F63" s="128" t="n">
        <f aca="false">G63*30</f>
        <v>150</v>
      </c>
      <c r="G63" s="129" t="n">
        <v>5</v>
      </c>
      <c r="H63" s="132" t="n">
        <f aca="false">I63+J63+K63+L63</f>
        <v>70</v>
      </c>
      <c r="I63" s="211" t="n">
        <v>20</v>
      </c>
      <c r="J63" s="126" t="n">
        <v>40</v>
      </c>
      <c r="K63" s="126" t="n">
        <v>10</v>
      </c>
      <c r="L63" s="126"/>
      <c r="M63" s="307"/>
      <c r="N63" s="130" t="n">
        <f aca="false">G63*2</f>
        <v>10</v>
      </c>
      <c r="O63" s="127" t="n">
        <v>30</v>
      </c>
      <c r="P63" s="213" t="n">
        <f aca="false">F63-H63-O63-N63</f>
        <v>40</v>
      </c>
      <c r="Q63" s="128"/>
      <c r="R63" s="129"/>
      <c r="S63" s="308" t="n">
        <v>2</v>
      </c>
      <c r="T63" s="309" t="n">
        <v>3</v>
      </c>
      <c r="U63" s="308"/>
      <c r="V63" s="310"/>
      <c r="W63" s="308"/>
      <c r="X63" s="307"/>
      <c r="Y63" s="202"/>
      <c r="Z63" s="136" t="n">
        <f aca="false">G63=Q63+R63+S63+T63+U63+V63+W63+X63</f>
        <v>1</v>
      </c>
      <c r="AA63" s="136" t="n">
        <f aca="false">G63*14=H63</f>
        <v>1</v>
      </c>
      <c r="AB63" s="136" t="n">
        <f aca="false">G63*2=N63</f>
        <v>1</v>
      </c>
      <c r="AC63" s="136" t="n">
        <f aca="false">F63-H63-N63-O63=P63</f>
        <v>1</v>
      </c>
      <c r="AD63" s="137"/>
      <c r="AE63" s="136" t="n">
        <f aca="false">Q63*14</f>
        <v>0</v>
      </c>
      <c r="AF63" s="136" t="n">
        <f aca="false">R63*14</f>
        <v>0</v>
      </c>
      <c r="AG63" s="136" t="n">
        <f aca="false">S63*14</f>
        <v>28</v>
      </c>
      <c r="AH63" s="136" t="n">
        <f aca="false">T63*14</f>
        <v>42</v>
      </c>
      <c r="AI63" s="136" t="n">
        <f aca="false">U63*14</f>
        <v>0</v>
      </c>
      <c r="AJ63" s="136" t="n">
        <f aca="false">V63*14</f>
        <v>0</v>
      </c>
      <c r="AK63" s="136" t="n">
        <f aca="false">W63*14</f>
        <v>0</v>
      </c>
      <c r="AL63" s="136" t="n">
        <f aca="false">X63*14</f>
        <v>0</v>
      </c>
      <c r="AM63" s="136" t="n">
        <f aca="false">AE63+AF63+AG63+AH63+AI63+AJ63+AK63+AL63=H63</f>
        <v>1</v>
      </c>
      <c r="AN63" s="202"/>
    </row>
    <row r="64" s="311" customFormat="true" ht="18" hidden="false" customHeight="true" outlineLevel="0" collapsed="false">
      <c r="A64" s="312" t="s">
        <v>203</v>
      </c>
      <c r="B64" s="313" t="s">
        <v>204</v>
      </c>
      <c r="C64" s="154"/>
      <c r="D64" s="184" t="n">
        <v>3</v>
      </c>
      <c r="E64" s="170"/>
      <c r="F64" s="185" t="n">
        <f aca="false">G64*30</f>
        <v>120</v>
      </c>
      <c r="G64" s="186" t="n">
        <v>4</v>
      </c>
      <c r="H64" s="166" t="n">
        <f aca="false">I64+J64+K64+L64</f>
        <v>56</v>
      </c>
      <c r="I64" s="173" t="n">
        <v>8</v>
      </c>
      <c r="J64" s="184"/>
      <c r="K64" s="184"/>
      <c r="L64" s="184" t="n">
        <v>48</v>
      </c>
      <c r="M64" s="314"/>
      <c r="N64" s="218" t="n">
        <f aca="false">G64*2</f>
        <v>8</v>
      </c>
      <c r="O64" s="170"/>
      <c r="P64" s="174" t="n">
        <f aca="false">F64-H64-O64-N64</f>
        <v>56</v>
      </c>
      <c r="Q64" s="185"/>
      <c r="R64" s="186"/>
      <c r="S64" s="315" t="n">
        <v>4</v>
      </c>
      <c r="T64" s="316"/>
      <c r="U64" s="315"/>
      <c r="V64" s="316"/>
      <c r="W64" s="315"/>
      <c r="X64" s="314"/>
      <c r="Y64" s="202"/>
      <c r="Z64" s="136" t="n">
        <f aca="false">G64=Q64+R64+S64+T64+U64+V64+W64+X64</f>
        <v>1</v>
      </c>
      <c r="AA64" s="136" t="n">
        <f aca="false">G64*14=H64</f>
        <v>1</v>
      </c>
      <c r="AB64" s="136" t="n">
        <f aca="false">G64*2=N64</f>
        <v>1</v>
      </c>
      <c r="AC64" s="136" t="n">
        <f aca="false">F64-H64-N64-O64=P64</f>
        <v>1</v>
      </c>
      <c r="AD64" s="137"/>
      <c r="AE64" s="136" t="n">
        <f aca="false">Q64*14</f>
        <v>0</v>
      </c>
      <c r="AF64" s="136" t="n">
        <f aca="false">R64*14</f>
        <v>0</v>
      </c>
      <c r="AG64" s="136" t="n">
        <f aca="false">S64*14</f>
        <v>56</v>
      </c>
      <c r="AH64" s="136" t="n">
        <f aca="false">T64*14</f>
        <v>0</v>
      </c>
      <c r="AI64" s="136" t="n">
        <f aca="false">U64*14</f>
        <v>0</v>
      </c>
      <c r="AJ64" s="136" t="n">
        <f aca="false">V64*14</f>
        <v>0</v>
      </c>
      <c r="AK64" s="136" t="n">
        <f aca="false">W64*14</f>
        <v>0</v>
      </c>
      <c r="AL64" s="136" t="n">
        <f aca="false">X64*14</f>
        <v>0</v>
      </c>
      <c r="AM64" s="136" t="n">
        <f aca="false">AE64+AF64+AG64+AH64+AI64+AJ64+AK64+AL64=H64</f>
        <v>1</v>
      </c>
      <c r="AN64" s="202"/>
    </row>
    <row r="65" s="311" customFormat="true" ht="18" hidden="false" customHeight="true" outlineLevel="0" collapsed="false">
      <c r="A65" s="312" t="s">
        <v>205</v>
      </c>
      <c r="B65" s="313" t="s">
        <v>206</v>
      </c>
      <c r="C65" s="154"/>
      <c r="D65" s="184" t="n">
        <v>3</v>
      </c>
      <c r="E65" s="170"/>
      <c r="F65" s="185" t="n">
        <f aca="false">G65*30</f>
        <v>120</v>
      </c>
      <c r="G65" s="186" t="n">
        <v>4</v>
      </c>
      <c r="H65" s="166" t="n">
        <f aca="false">I65+J65+K65+L65</f>
        <v>56</v>
      </c>
      <c r="I65" s="173" t="n">
        <v>6</v>
      </c>
      <c r="J65" s="184" t="n">
        <v>26</v>
      </c>
      <c r="K65" s="184"/>
      <c r="L65" s="184" t="n">
        <v>24</v>
      </c>
      <c r="M65" s="314"/>
      <c r="N65" s="218" t="n">
        <f aca="false">G65*2</f>
        <v>8</v>
      </c>
      <c r="O65" s="170"/>
      <c r="P65" s="174" t="n">
        <f aca="false">F65-H65-O65-N65</f>
        <v>56</v>
      </c>
      <c r="Q65" s="185"/>
      <c r="R65" s="186"/>
      <c r="S65" s="315" t="n">
        <v>4</v>
      </c>
      <c r="T65" s="316"/>
      <c r="U65" s="315"/>
      <c r="V65" s="316"/>
      <c r="W65" s="315"/>
      <c r="X65" s="314"/>
      <c r="Y65" s="202"/>
      <c r="Z65" s="136" t="n">
        <f aca="false">G65=Q65+R65+S65+T65+U65+V65+W65+X65</f>
        <v>1</v>
      </c>
      <c r="AA65" s="136" t="n">
        <f aca="false">G65*14=H65</f>
        <v>1</v>
      </c>
      <c r="AB65" s="136" t="n">
        <f aca="false">G65*2=N65</f>
        <v>1</v>
      </c>
      <c r="AC65" s="136" t="n">
        <f aca="false">F65-H65-N65-O65=P65</f>
        <v>1</v>
      </c>
      <c r="AD65" s="137"/>
      <c r="AE65" s="136" t="n">
        <f aca="false">Q65*14</f>
        <v>0</v>
      </c>
      <c r="AF65" s="136" t="n">
        <f aca="false">R65*14</f>
        <v>0</v>
      </c>
      <c r="AG65" s="136" t="n">
        <f aca="false">S65*14</f>
        <v>56</v>
      </c>
      <c r="AH65" s="136" t="n">
        <f aca="false">T65*14</f>
        <v>0</v>
      </c>
      <c r="AI65" s="136" t="n">
        <f aca="false">U65*14</f>
        <v>0</v>
      </c>
      <c r="AJ65" s="136" t="n">
        <f aca="false">V65*14</f>
        <v>0</v>
      </c>
      <c r="AK65" s="136" t="n">
        <f aca="false">W65*14</f>
        <v>0</v>
      </c>
      <c r="AL65" s="136" t="n">
        <f aca="false">X65*14</f>
        <v>0</v>
      </c>
      <c r="AM65" s="136" t="n">
        <f aca="false">AE65+AF65+AG65+AH65+AI65+AJ65+AK65+AL65=H65</f>
        <v>1</v>
      </c>
      <c r="AN65" s="202"/>
    </row>
    <row r="66" s="311" customFormat="true" ht="18" hidden="false" customHeight="true" outlineLevel="0" collapsed="false">
      <c r="A66" s="312" t="s">
        <v>207</v>
      </c>
      <c r="B66" s="313" t="s">
        <v>208</v>
      </c>
      <c r="C66" s="154"/>
      <c r="D66" s="184" t="n">
        <v>4</v>
      </c>
      <c r="E66" s="170"/>
      <c r="F66" s="185" t="n">
        <f aca="false">G66*30</f>
        <v>150</v>
      </c>
      <c r="G66" s="186" t="n">
        <v>5</v>
      </c>
      <c r="H66" s="166" t="n">
        <f aca="false">I66+J66+K66+L66</f>
        <v>70</v>
      </c>
      <c r="I66" s="173"/>
      <c r="J66" s="184" t="n">
        <v>50</v>
      </c>
      <c r="K66" s="184"/>
      <c r="L66" s="184" t="n">
        <v>20</v>
      </c>
      <c r="M66" s="314"/>
      <c r="N66" s="218" t="n">
        <f aca="false">G66*2</f>
        <v>10</v>
      </c>
      <c r="O66" s="170"/>
      <c r="P66" s="174" t="n">
        <f aca="false">F66-H66-O66-N66</f>
        <v>70</v>
      </c>
      <c r="Q66" s="185"/>
      <c r="R66" s="186"/>
      <c r="S66" s="315"/>
      <c r="T66" s="317" t="n">
        <v>5</v>
      </c>
      <c r="U66" s="315"/>
      <c r="V66" s="316"/>
      <c r="W66" s="315"/>
      <c r="X66" s="314"/>
      <c r="Y66" s="202"/>
      <c r="Z66" s="136" t="n">
        <f aca="false">G66=Q66+R66+S66+T66+U66+V66+W66+X66</f>
        <v>1</v>
      </c>
      <c r="AA66" s="136" t="n">
        <f aca="false">G66*14=H66</f>
        <v>1</v>
      </c>
      <c r="AB66" s="136" t="n">
        <f aca="false">G66*2=N66</f>
        <v>1</v>
      </c>
      <c r="AC66" s="136" t="n">
        <f aca="false">F66-H66-N66-O66=P66</f>
        <v>1</v>
      </c>
      <c r="AD66" s="137"/>
      <c r="AE66" s="136" t="n">
        <f aca="false">Q66*14</f>
        <v>0</v>
      </c>
      <c r="AF66" s="136" t="n">
        <f aca="false">R66*14</f>
        <v>0</v>
      </c>
      <c r="AG66" s="136" t="n">
        <f aca="false">S66*14</f>
        <v>0</v>
      </c>
      <c r="AH66" s="136" t="n">
        <f aca="false">T66*14</f>
        <v>70</v>
      </c>
      <c r="AI66" s="136" t="n">
        <f aca="false">U66*14</f>
        <v>0</v>
      </c>
      <c r="AJ66" s="136" t="n">
        <f aca="false">V66*14</f>
        <v>0</v>
      </c>
      <c r="AK66" s="136" t="n">
        <f aca="false">W66*14</f>
        <v>0</v>
      </c>
      <c r="AL66" s="136" t="n">
        <f aca="false">X66*14</f>
        <v>0</v>
      </c>
      <c r="AM66" s="136" t="n">
        <f aca="false">AE66+AF66+AG66+AH66+AI66+AJ66+AK66+AL66=H66</f>
        <v>1</v>
      </c>
      <c r="AN66" s="202"/>
    </row>
    <row r="67" s="311" customFormat="true" ht="18" hidden="false" customHeight="true" outlineLevel="0" collapsed="false">
      <c r="A67" s="312" t="s">
        <v>209</v>
      </c>
      <c r="B67" s="313" t="s">
        <v>210</v>
      </c>
      <c r="C67" s="154" t="n">
        <v>6</v>
      </c>
      <c r="D67" s="184" t="n">
        <v>5</v>
      </c>
      <c r="E67" s="170"/>
      <c r="F67" s="185" t="n">
        <f aca="false">G67*30</f>
        <v>180</v>
      </c>
      <c r="G67" s="186" t="n">
        <v>6</v>
      </c>
      <c r="H67" s="166" t="n">
        <f aca="false">I67+J67+K67+L67</f>
        <v>84</v>
      </c>
      <c r="I67" s="173" t="n">
        <v>4</v>
      </c>
      <c r="J67" s="184" t="n">
        <v>40</v>
      </c>
      <c r="K67" s="184"/>
      <c r="L67" s="184" t="n">
        <v>40</v>
      </c>
      <c r="M67" s="314"/>
      <c r="N67" s="218" t="n">
        <f aca="false">G67*2</f>
        <v>12</v>
      </c>
      <c r="O67" s="170" t="n">
        <v>30</v>
      </c>
      <c r="P67" s="174" t="n">
        <f aca="false">F67-H67-O67-N67</f>
        <v>54</v>
      </c>
      <c r="Q67" s="185"/>
      <c r="R67" s="186"/>
      <c r="S67" s="315"/>
      <c r="T67" s="316"/>
      <c r="U67" s="315" t="n">
        <v>2</v>
      </c>
      <c r="V67" s="316" t="n">
        <v>4</v>
      </c>
      <c r="W67" s="315"/>
      <c r="X67" s="314"/>
      <c r="Y67" s="202"/>
      <c r="Z67" s="136" t="n">
        <f aca="false">G67=Q67+R67+S67+T67+U67+V67+W67+X67</f>
        <v>1</v>
      </c>
      <c r="AA67" s="136" t="n">
        <f aca="false">G67*14=H67</f>
        <v>1</v>
      </c>
      <c r="AB67" s="136" t="n">
        <f aca="false">G67*2=N67</f>
        <v>1</v>
      </c>
      <c r="AC67" s="136" t="n">
        <f aca="false">F67-H67-N67-O67=P67</f>
        <v>1</v>
      </c>
      <c r="AD67" s="137"/>
      <c r="AE67" s="136" t="n">
        <f aca="false">Q67*14</f>
        <v>0</v>
      </c>
      <c r="AF67" s="136" t="n">
        <f aca="false">R67*14</f>
        <v>0</v>
      </c>
      <c r="AG67" s="136" t="n">
        <f aca="false">S67*14</f>
        <v>0</v>
      </c>
      <c r="AH67" s="136" t="n">
        <f aca="false">T67*14</f>
        <v>0</v>
      </c>
      <c r="AI67" s="136" t="n">
        <f aca="false">U67*14</f>
        <v>28</v>
      </c>
      <c r="AJ67" s="136" t="n">
        <f aca="false">V67*14</f>
        <v>56</v>
      </c>
      <c r="AK67" s="136" t="n">
        <f aca="false">W67*14</f>
        <v>0</v>
      </c>
      <c r="AL67" s="136" t="n">
        <f aca="false">X67*14</f>
        <v>0</v>
      </c>
      <c r="AM67" s="136" t="n">
        <f aca="false">AE67+AF67+AG67+AH67+AI67+AJ67+AK67+AL67=H67</f>
        <v>1</v>
      </c>
      <c r="AN67" s="202"/>
    </row>
    <row r="68" s="311" customFormat="true" ht="16.5" hidden="false" customHeight="true" outlineLevel="0" collapsed="false">
      <c r="A68" s="312" t="s">
        <v>211</v>
      </c>
      <c r="B68" s="313" t="s">
        <v>212</v>
      </c>
      <c r="C68" s="154"/>
      <c r="D68" s="184" t="n">
        <v>5.6</v>
      </c>
      <c r="E68" s="170"/>
      <c r="F68" s="185" t="n">
        <v>240</v>
      </c>
      <c r="G68" s="186" t="n">
        <v>8</v>
      </c>
      <c r="H68" s="218" t="n">
        <v>112</v>
      </c>
      <c r="I68" s="184" t="n">
        <v>8</v>
      </c>
      <c r="J68" s="184" t="n">
        <v>48</v>
      </c>
      <c r="K68" s="184"/>
      <c r="L68" s="184" t="n">
        <v>56</v>
      </c>
      <c r="M68" s="170"/>
      <c r="N68" s="218" t="n">
        <v>16</v>
      </c>
      <c r="O68" s="170"/>
      <c r="P68" s="318" t="n">
        <v>112</v>
      </c>
      <c r="Q68" s="185"/>
      <c r="R68" s="186"/>
      <c r="S68" s="315"/>
      <c r="T68" s="316"/>
      <c r="U68" s="315" t="n">
        <v>4</v>
      </c>
      <c r="V68" s="316" t="n">
        <v>4</v>
      </c>
      <c r="W68" s="315"/>
      <c r="X68" s="314"/>
      <c r="Y68" s="202"/>
      <c r="Z68" s="136" t="n">
        <f aca="false">G68=Q68+R68+S68+T68+U68+V68+W68+X68</f>
        <v>1</v>
      </c>
      <c r="AA68" s="136" t="n">
        <f aca="false">G68*14=H68</f>
        <v>1</v>
      </c>
      <c r="AB68" s="136" t="n">
        <f aca="false">G68*2=N68</f>
        <v>1</v>
      </c>
      <c r="AC68" s="136" t="n">
        <f aca="false">F68-H68-N68-O68=P68</f>
        <v>1</v>
      </c>
      <c r="AD68" s="137"/>
      <c r="AE68" s="136" t="n">
        <f aca="false">Q68*14</f>
        <v>0</v>
      </c>
      <c r="AF68" s="136" t="n">
        <f aca="false">R68*14</f>
        <v>0</v>
      </c>
      <c r="AG68" s="136" t="n">
        <f aca="false">S68*14</f>
        <v>0</v>
      </c>
      <c r="AH68" s="136" t="n">
        <f aca="false">T68*14</f>
        <v>0</v>
      </c>
      <c r="AI68" s="136" t="n">
        <f aca="false">U68*14</f>
        <v>56</v>
      </c>
      <c r="AJ68" s="136" t="n">
        <f aca="false">V68*14</f>
        <v>56</v>
      </c>
      <c r="AK68" s="136" t="n">
        <f aca="false">W68*14</f>
        <v>0</v>
      </c>
      <c r="AL68" s="136" t="n">
        <f aca="false">X68*14</f>
        <v>0</v>
      </c>
      <c r="AM68" s="136" t="n">
        <f aca="false">AE68+AF68+AG68+AH68+AI68+AJ68+AK68+AL68=H68</f>
        <v>1</v>
      </c>
      <c r="AN68" s="202"/>
    </row>
    <row r="69" s="311" customFormat="true" ht="18" hidden="false" customHeight="true" outlineLevel="0" collapsed="false">
      <c r="A69" s="312" t="s">
        <v>213</v>
      </c>
      <c r="B69" s="313" t="s">
        <v>214</v>
      </c>
      <c r="C69" s="154"/>
      <c r="D69" s="184" t="n">
        <v>5</v>
      </c>
      <c r="E69" s="170"/>
      <c r="F69" s="185" t="n">
        <f aca="false">G69*30</f>
        <v>120</v>
      </c>
      <c r="G69" s="186" t="n">
        <v>4</v>
      </c>
      <c r="H69" s="166" t="n">
        <f aca="false">I69+J69+K69+L69</f>
        <v>56</v>
      </c>
      <c r="I69" s="173" t="n">
        <v>4</v>
      </c>
      <c r="J69" s="173"/>
      <c r="K69" s="184"/>
      <c r="L69" s="184" t="n">
        <v>52</v>
      </c>
      <c r="M69" s="314"/>
      <c r="N69" s="218" t="n">
        <f aca="false">G69*2</f>
        <v>8</v>
      </c>
      <c r="O69" s="170"/>
      <c r="P69" s="174" t="n">
        <f aca="false">F69-H69-O69-N69</f>
        <v>56</v>
      </c>
      <c r="Q69" s="185"/>
      <c r="R69" s="186"/>
      <c r="S69" s="315"/>
      <c r="T69" s="316"/>
      <c r="U69" s="319" t="n">
        <v>4</v>
      </c>
      <c r="V69" s="316"/>
      <c r="W69" s="315"/>
      <c r="X69" s="314"/>
      <c r="Y69" s="202"/>
      <c r="Z69" s="136" t="n">
        <f aca="false">G69=Q69+R69+S69+T69+U69+V69+W69+X69</f>
        <v>1</v>
      </c>
      <c r="AA69" s="136" t="n">
        <f aca="false">G69*14=H69</f>
        <v>1</v>
      </c>
      <c r="AB69" s="136" t="n">
        <f aca="false">G69*2=N69</f>
        <v>1</v>
      </c>
      <c r="AC69" s="136" t="n">
        <f aca="false">F69-H69-N69-O69=P69</f>
        <v>1</v>
      </c>
      <c r="AD69" s="137"/>
      <c r="AE69" s="136" t="n">
        <f aca="false">Q69*14</f>
        <v>0</v>
      </c>
      <c r="AF69" s="136" t="n">
        <f aca="false">R69*14</f>
        <v>0</v>
      </c>
      <c r="AG69" s="136" t="n">
        <f aca="false">S69*14</f>
        <v>0</v>
      </c>
      <c r="AH69" s="136" t="n">
        <f aca="false">T69*14</f>
        <v>0</v>
      </c>
      <c r="AI69" s="136" t="n">
        <f aca="false">U69*14</f>
        <v>56</v>
      </c>
      <c r="AJ69" s="136" t="n">
        <f aca="false">V69*14</f>
        <v>0</v>
      </c>
      <c r="AK69" s="136" t="n">
        <f aca="false">W69*14</f>
        <v>0</v>
      </c>
      <c r="AL69" s="136" t="n">
        <f aca="false">X69*14</f>
        <v>0</v>
      </c>
      <c r="AM69" s="136" t="n">
        <f aca="false">AE69+AF69+AG69+AH69+AI69+AJ69+AK69+AL69=H69</f>
        <v>1</v>
      </c>
      <c r="AN69" s="202"/>
    </row>
    <row r="70" s="311" customFormat="true" ht="18" hidden="false" customHeight="true" outlineLevel="0" collapsed="false">
      <c r="A70" s="312" t="s">
        <v>215</v>
      </c>
      <c r="B70" s="313" t="s">
        <v>216</v>
      </c>
      <c r="C70" s="154"/>
      <c r="D70" s="184" t="n">
        <v>7</v>
      </c>
      <c r="E70" s="170"/>
      <c r="F70" s="185" t="n">
        <f aca="false">G70*30</f>
        <v>120</v>
      </c>
      <c r="G70" s="186" t="n">
        <v>4</v>
      </c>
      <c r="H70" s="166" t="n">
        <f aca="false">I70+J70+K70+L70</f>
        <v>56</v>
      </c>
      <c r="I70" s="173" t="n">
        <v>4</v>
      </c>
      <c r="J70" s="173"/>
      <c r="K70" s="184"/>
      <c r="L70" s="184" t="n">
        <v>52</v>
      </c>
      <c r="M70" s="314"/>
      <c r="N70" s="218" t="n">
        <f aca="false">G70*2</f>
        <v>8</v>
      </c>
      <c r="O70" s="170"/>
      <c r="P70" s="174" t="n">
        <f aca="false">F70-H70-O70-N70</f>
        <v>56</v>
      </c>
      <c r="Q70" s="185"/>
      <c r="R70" s="186"/>
      <c r="S70" s="315"/>
      <c r="T70" s="316"/>
      <c r="U70" s="315"/>
      <c r="V70" s="316"/>
      <c r="W70" s="315" t="n">
        <v>4</v>
      </c>
      <c r="X70" s="314"/>
      <c r="Y70" s="202"/>
      <c r="Z70" s="136" t="n">
        <f aca="false">G70=Q70+R70+S70+T70+U70+V70+W70+X70</f>
        <v>1</v>
      </c>
      <c r="AA70" s="136" t="n">
        <f aca="false">G70*14=H70</f>
        <v>1</v>
      </c>
      <c r="AB70" s="136" t="n">
        <f aca="false">G70*2=N70</f>
        <v>1</v>
      </c>
      <c r="AC70" s="136" t="n">
        <f aca="false">F70-H70-N70-O70=P70</f>
        <v>1</v>
      </c>
      <c r="AD70" s="137"/>
      <c r="AE70" s="136" t="n">
        <f aca="false">Q70*14</f>
        <v>0</v>
      </c>
      <c r="AF70" s="136" t="n">
        <f aca="false">R70*14</f>
        <v>0</v>
      </c>
      <c r="AG70" s="136" t="n">
        <f aca="false">S70*14</f>
        <v>0</v>
      </c>
      <c r="AH70" s="136" t="n">
        <f aca="false">T70*14</f>
        <v>0</v>
      </c>
      <c r="AI70" s="136" t="n">
        <f aca="false">U70*14</f>
        <v>0</v>
      </c>
      <c r="AJ70" s="136" t="n">
        <f aca="false">V70*14</f>
        <v>0</v>
      </c>
      <c r="AK70" s="136" t="n">
        <f aca="false">W70*14</f>
        <v>56</v>
      </c>
      <c r="AL70" s="136" t="n">
        <f aca="false">X70*14</f>
        <v>0</v>
      </c>
      <c r="AM70" s="136" t="n">
        <f aca="false">AE70+AF70+AG70+AH70+AI70+AJ70+AK70+AL70=H70</f>
        <v>1</v>
      </c>
      <c r="AN70" s="202"/>
    </row>
    <row r="71" s="311" customFormat="true" ht="18" hidden="false" customHeight="true" outlineLevel="0" collapsed="false">
      <c r="A71" s="320" t="s">
        <v>217</v>
      </c>
      <c r="B71" s="321" t="s">
        <v>218</v>
      </c>
      <c r="C71" s="187"/>
      <c r="D71" s="189" t="s">
        <v>219</v>
      </c>
      <c r="E71" s="190"/>
      <c r="F71" s="191" t="n">
        <f aca="false">G71*30</f>
        <v>600</v>
      </c>
      <c r="G71" s="192" t="n">
        <v>20</v>
      </c>
      <c r="H71" s="193" t="n">
        <f aca="false">I71+J71+K71+L71</f>
        <v>280</v>
      </c>
      <c r="I71" s="194" t="n">
        <v>140</v>
      </c>
      <c r="J71" s="194" t="n">
        <v>70</v>
      </c>
      <c r="K71" s="189" t="n">
        <v>70</v>
      </c>
      <c r="L71" s="189"/>
      <c r="M71" s="322"/>
      <c r="N71" s="230" t="n">
        <f aca="false">G71*2</f>
        <v>40</v>
      </c>
      <c r="O71" s="190"/>
      <c r="P71" s="196" t="n">
        <f aca="false">F71-H71-O71-N71</f>
        <v>280</v>
      </c>
      <c r="Q71" s="185"/>
      <c r="R71" s="186"/>
      <c r="S71" s="230" t="n">
        <v>6</v>
      </c>
      <c r="T71" s="190" t="n">
        <v>6</v>
      </c>
      <c r="U71" s="230" t="n">
        <v>4</v>
      </c>
      <c r="V71" s="190" t="n">
        <v>4</v>
      </c>
      <c r="W71" s="230"/>
      <c r="X71" s="322"/>
      <c r="Y71" s="202"/>
      <c r="Z71" s="136" t="n">
        <f aca="false">G71=Q71+R71+S71+T71+U71+V71+W71+X71</f>
        <v>1</v>
      </c>
      <c r="AA71" s="136" t="n">
        <f aca="false">G71*14=H71</f>
        <v>1</v>
      </c>
      <c r="AB71" s="136" t="n">
        <f aca="false">G71*2=N71</f>
        <v>1</v>
      </c>
      <c r="AC71" s="136" t="n">
        <f aca="false">F71-H71-N71-O71=P71</f>
        <v>1</v>
      </c>
      <c r="AD71" s="137"/>
      <c r="AE71" s="136" t="n">
        <f aca="false">Q71*14</f>
        <v>0</v>
      </c>
      <c r="AF71" s="136" t="n">
        <f aca="false">R71*14</f>
        <v>0</v>
      </c>
      <c r="AG71" s="136" t="n">
        <f aca="false">S71*14</f>
        <v>84</v>
      </c>
      <c r="AH71" s="136" t="n">
        <f aca="false">T71*14</f>
        <v>84</v>
      </c>
      <c r="AI71" s="136" t="n">
        <f aca="false">U71*14</f>
        <v>56</v>
      </c>
      <c r="AJ71" s="136" t="n">
        <f aca="false">V71*14</f>
        <v>56</v>
      </c>
      <c r="AK71" s="136" t="n">
        <f aca="false">W71*14</f>
        <v>0</v>
      </c>
      <c r="AL71" s="136" t="n">
        <f aca="false">X71*14</f>
        <v>0</v>
      </c>
      <c r="AM71" s="136" t="n">
        <f aca="false">AE71+AF71+AG71+AH71+AI71+AJ71+AK71+AL71=H71</f>
        <v>1</v>
      </c>
      <c r="AN71" s="202"/>
    </row>
    <row r="72" s="202" customFormat="true" ht="21.95" hidden="false" customHeight="true" outlineLevel="0" collapsed="false">
      <c r="A72" s="323" t="s">
        <v>220</v>
      </c>
      <c r="B72" s="323"/>
      <c r="C72" s="292" t="n">
        <v>2</v>
      </c>
      <c r="D72" s="292" t="n">
        <v>13</v>
      </c>
      <c r="E72" s="292" t="n">
        <v>0</v>
      </c>
      <c r="F72" s="292" t="n">
        <f aca="false">SUM(F63:F68,F69:F71)</f>
        <v>1800</v>
      </c>
      <c r="G72" s="292" t="n">
        <f aca="false">SUM(G63:G68,G69:G71)</f>
        <v>60</v>
      </c>
      <c r="H72" s="292" t="n">
        <f aca="false">SUM(H63:H68,H69:H71)</f>
        <v>840</v>
      </c>
      <c r="I72" s="292" t="n">
        <f aca="false">SUM(I63:I68,I69:I71)</f>
        <v>194</v>
      </c>
      <c r="J72" s="292" t="n">
        <f aca="false">SUM(J63:J68,J69:J71)</f>
        <v>274</v>
      </c>
      <c r="K72" s="292" t="n">
        <f aca="false">SUM(K63:K68,K69:K71)</f>
        <v>80</v>
      </c>
      <c r="L72" s="292" t="n">
        <f aca="false">SUM(L63:L68,L69:L71)</f>
        <v>292</v>
      </c>
      <c r="M72" s="292" t="n">
        <f aca="false">SUM(M63:M68,M69:M71)</f>
        <v>0</v>
      </c>
      <c r="N72" s="292" t="n">
        <f aca="false">SUM(N63:N68,N69:N71)</f>
        <v>120</v>
      </c>
      <c r="O72" s="292" t="n">
        <f aca="false">SUM(O63:O68,O69:O71)</f>
        <v>60</v>
      </c>
      <c r="P72" s="292" t="n">
        <f aca="false">SUM(P63:P68,P69:P71)</f>
        <v>780</v>
      </c>
      <c r="Q72" s="292" t="n">
        <f aca="false">SUM(Q63:Q68,Q69:Q71)</f>
        <v>0</v>
      </c>
      <c r="R72" s="292" t="n">
        <f aca="false">SUM(R63:R68,R69:R71)</f>
        <v>0</v>
      </c>
      <c r="S72" s="292" t="n">
        <f aca="false">SUM(S63:S68,S69:S71)</f>
        <v>16</v>
      </c>
      <c r="T72" s="292" t="n">
        <f aca="false">SUM(T63:T68,T69:T71)</f>
        <v>14</v>
      </c>
      <c r="U72" s="292" t="n">
        <f aca="false">SUM(U63:U68,U69:U71)</f>
        <v>14</v>
      </c>
      <c r="V72" s="292" t="n">
        <f aca="false">SUM(V63:V68,V69:V71)</f>
        <v>12</v>
      </c>
      <c r="W72" s="292" t="n">
        <f aca="false">SUM(W63:W68,W69:W71)</f>
        <v>4</v>
      </c>
      <c r="X72" s="292" t="n">
        <f aca="false">SUM(X63:X68,X69:X71)</f>
        <v>0</v>
      </c>
      <c r="Z72" s="136" t="n">
        <f aca="false">G72=Q72+R72+S72+T72+U72+V72+W72+X72</f>
        <v>1</v>
      </c>
      <c r="AA72" s="136" t="n">
        <f aca="false">G72*14=H72</f>
        <v>1</v>
      </c>
      <c r="AB72" s="136" t="n">
        <f aca="false">G72*2=N72</f>
        <v>1</v>
      </c>
      <c r="AC72" s="136" t="n">
        <f aca="false">F72-H72-N72-O72=P72</f>
        <v>1</v>
      </c>
      <c r="AD72" s="120"/>
      <c r="AE72" s="136"/>
      <c r="AF72" s="136"/>
      <c r="AG72" s="136"/>
      <c r="AH72" s="136"/>
      <c r="AI72" s="136"/>
      <c r="AJ72" s="136"/>
      <c r="AK72" s="136"/>
      <c r="AL72" s="136"/>
      <c r="AM72" s="136"/>
    </row>
    <row r="73" s="202" customFormat="true" ht="18" hidden="false" customHeight="true" outlineLevel="0" collapsed="false">
      <c r="A73" s="324"/>
      <c r="B73" s="325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8"/>
      <c r="Z73" s="136"/>
      <c r="AA73" s="136"/>
      <c r="AB73" s="136"/>
      <c r="AC73" s="136"/>
      <c r="AD73" s="120"/>
      <c r="AE73" s="136"/>
      <c r="AF73" s="136"/>
      <c r="AG73" s="136"/>
      <c r="AH73" s="136"/>
      <c r="AI73" s="136"/>
      <c r="AJ73" s="136"/>
      <c r="AK73" s="136"/>
      <c r="AL73" s="136"/>
      <c r="AM73" s="136"/>
    </row>
    <row r="74" s="302" customFormat="true" ht="22.5" hidden="false" customHeight="true" outlineLevel="0" collapsed="false">
      <c r="A74" s="301" t="s">
        <v>221</v>
      </c>
      <c r="B74" s="301"/>
      <c r="C74" s="301"/>
      <c r="D74" s="301"/>
      <c r="E74" s="301"/>
      <c r="F74" s="301"/>
      <c r="G74" s="301"/>
      <c r="H74" s="301"/>
      <c r="W74" s="303"/>
      <c r="X74" s="303"/>
      <c r="Y74" s="202"/>
      <c r="Z74" s="136"/>
      <c r="AA74" s="136"/>
      <c r="AB74" s="136"/>
      <c r="AC74" s="136"/>
      <c r="AD74" s="304"/>
      <c r="AE74" s="136"/>
      <c r="AF74" s="136"/>
      <c r="AG74" s="136"/>
      <c r="AH74" s="136"/>
      <c r="AI74" s="136"/>
      <c r="AJ74" s="136"/>
      <c r="AK74" s="136"/>
      <c r="AL74" s="136"/>
      <c r="AM74" s="136"/>
      <c r="AN74" s="202"/>
    </row>
    <row r="75" s="311" customFormat="true" ht="18" hidden="false" customHeight="true" outlineLevel="0" collapsed="false">
      <c r="A75" s="305" t="s">
        <v>222</v>
      </c>
      <c r="B75" s="210" t="s">
        <v>223</v>
      </c>
      <c r="C75" s="123"/>
      <c r="D75" s="126" t="n">
        <v>3</v>
      </c>
      <c r="E75" s="127"/>
      <c r="F75" s="128" t="n">
        <f aca="false">G75*30</f>
        <v>120</v>
      </c>
      <c r="G75" s="129" t="n">
        <v>4</v>
      </c>
      <c r="H75" s="132" t="n">
        <f aca="false">I75+J75+K75+L75</f>
        <v>56</v>
      </c>
      <c r="I75" s="211" t="n">
        <v>10</v>
      </c>
      <c r="J75" s="211"/>
      <c r="K75" s="126" t="n">
        <v>46</v>
      </c>
      <c r="L75" s="126"/>
      <c r="M75" s="307"/>
      <c r="N75" s="130" t="n">
        <f aca="false">G75*2</f>
        <v>8</v>
      </c>
      <c r="O75" s="127"/>
      <c r="P75" s="213" t="n">
        <f aca="false">F75-H75-O75-N75</f>
        <v>56</v>
      </c>
      <c r="Q75" s="128"/>
      <c r="R75" s="129"/>
      <c r="S75" s="130" t="n">
        <v>4</v>
      </c>
      <c r="T75" s="127"/>
      <c r="U75" s="130"/>
      <c r="V75" s="127"/>
      <c r="W75" s="130"/>
      <c r="X75" s="307"/>
      <c r="Y75" s="202"/>
      <c r="Z75" s="136" t="n">
        <f aca="false">G75=Q75+R75+S75+T75+U75+V75+W75+X75</f>
        <v>1</v>
      </c>
      <c r="AA75" s="136" t="n">
        <f aca="false">G75*14=H75</f>
        <v>1</v>
      </c>
      <c r="AB75" s="136" t="n">
        <f aca="false">G75*2=N75</f>
        <v>1</v>
      </c>
      <c r="AC75" s="136" t="n">
        <f aca="false">F75-H75-N75-O75=P75</f>
        <v>1</v>
      </c>
      <c r="AD75" s="137"/>
      <c r="AE75" s="136" t="n">
        <f aca="false">Q75*14</f>
        <v>0</v>
      </c>
      <c r="AF75" s="136" t="n">
        <f aca="false">R75*14</f>
        <v>0</v>
      </c>
      <c r="AG75" s="136" t="n">
        <f aca="false">S75*14</f>
        <v>56</v>
      </c>
      <c r="AH75" s="136" t="n">
        <f aca="false">T75*14</f>
        <v>0</v>
      </c>
      <c r="AI75" s="136" t="n">
        <f aca="false">U75*14</f>
        <v>0</v>
      </c>
      <c r="AJ75" s="136" t="n">
        <f aca="false">V75*14</f>
        <v>0</v>
      </c>
      <c r="AK75" s="136" t="n">
        <f aca="false">W75*14</f>
        <v>0</v>
      </c>
      <c r="AL75" s="136" t="n">
        <f aca="false">X75*14</f>
        <v>0</v>
      </c>
      <c r="AM75" s="136" t="n">
        <f aca="false">AE75+AF75+AG75+AH75+AI75+AJ75+AK75+AL75=H75</f>
        <v>1</v>
      </c>
      <c r="AN75" s="202"/>
    </row>
    <row r="76" s="311" customFormat="true" ht="37.5" hidden="false" customHeight="true" outlineLevel="0" collapsed="false">
      <c r="A76" s="312" t="s">
        <v>224</v>
      </c>
      <c r="B76" s="183" t="s">
        <v>225</v>
      </c>
      <c r="C76" s="154"/>
      <c r="D76" s="184" t="n">
        <v>3</v>
      </c>
      <c r="E76" s="170"/>
      <c r="F76" s="185" t="n">
        <f aca="false">G76*30</f>
        <v>120</v>
      </c>
      <c r="G76" s="186" t="n">
        <v>4</v>
      </c>
      <c r="H76" s="166" t="n">
        <f aca="false">I76+J76+K76+L76</f>
        <v>56</v>
      </c>
      <c r="I76" s="173" t="n">
        <v>8</v>
      </c>
      <c r="J76" s="173"/>
      <c r="K76" s="184"/>
      <c r="L76" s="184" t="n">
        <v>48</v>
      </c>
      <c r="M76" s="314"/>
      <c r="N76" s="218" t="n">
        <f aca="false">G76*2</f>
        <v>8</v>
      </c>
      <c r="O76" s="170"/>
      <c r="P76" s="174" t="n">
        <f aca="false">F76-H76-O76-N76</f>
        <v>56</v>
      </c>
      <c r="Q76" s="185"/>
      <c r="R76" s="186"/>
      <c r="S76" s="218" t="n">
        <v>4</v>
      </c>
      <c r="T76" s="170"/>
      <c r="U76" s="218"/>
      <c r="V76" s="170"/>
      <c r="W76" s="218"/>
      <c r="X76" s="314"/>
      <c r="Y76" s="202"/>
      <c r="Z76" s="136" t="n">
        <f aca="false">G76=Q76+R76+S76+T76+U76+V76+W76+X76</f>
        <v>1</v>
      </c>
      <c r="AA76" s="136" t="n">
        <f aca="false">G76*14=H76</f>
        <v>1</v>
      </c>
      <c r="AB76" s="136" t="n">
        <f aca="false">G76*2=N76</f>
        <v>1</v>
      </c>
      <c r="AC76" s="136" t="n">
        <f aca="false">F76-H76-N76-O76=P76</f>
        <v>1</v>
      </c>
      <c r="AD76" s="137"/>
      <c r="AE76" s="136" t="n">
        <f aca="false">Q76*14</f>
        <v>0</v>
      </c>
      <c r="AF76" s="136" t="n">
        <f aca="false">R76*14</f>
        <v>0</v>
      </c>
      <c r="AG76" s="136" t="n">
        <f aca="false">S76*14</f>
        <v>56</v>
      </c>
      <c r="AH76" s="136" t="n">
        <f aca="false">T76*14</f>
        <v>0</v>
      </c>
      <c r="AI76" s="136" t="n">
        <f aca="false">U76*14</f>
        <v>0</v>
      </c>
      <c r="AJ76" s="136" t="n">
        <f aca="false">V76*14</f>
        <v>0</v>
      </c>
      <c r="AK76" s="136" t="n">
        <f aca="false">W76*14</f>
        <v>0</v>
      </c>
      <c r="AL76" s="136" t="n">
        <f aca="false">X76*14</f>
        <v>0</v>
      </c>
      <c r="AM76" s="136" t="n">
        <f aca="false">AE76+AF76+AG76+AH76+AI76+AJ76+AK76+AL76=H76</f>
        <v>1</v>
      </c>
      <c r="AN76" s="202"/>
    </row>
    <row r="77" s="311" customFormat="true" ht="18" hidden="false" customHeight="true" outlineLevel="0" collapsed="false">
      <c r="A77" s="312" t="s">
        <v>226</v>
      </c>
      <c r="B77" s="183" t="s">
        <v>227</v>
      </c>
      <c r="C77" s="154" t="n">
        <v>4</v>
      </c>
      <c r="D77" s="184" t="n">
        <v>3</v>
      </c>
      <c r="E77" s="170"/>
      <c r="F77" s="185" t="n">
        <v>180</v>
      </c>
      <c r="G77" s="186" t="n">
        <v>6</v>
      </c>
      <c r="H77" s="218" t="n">
        <v>84</v>
      </c>
      <c r="I77" s="184" t="n">
        <v>28</v>
      </c>
      <c r="J77" s="184" t="n">
        <v>56</v>
      </c>
      <c r="K77" s="184"/>
      <c r="L77" s="184"/>
      <c r="M77" s="170"/>
      <c r="N77" s="218" t="n">
        <v>12</v>
      </c>
      <c r="O77" s="170" t="n">
        <v>30</v>
      </c>
      <c r="P77" s="318" t="n">
        <v>54</v>
      </c>
      <c r="Q77" s="185"/>
      <c r="R77" s="186"/>
      <c r="S77" s="218" t="n">
        <v>2</v>
      </c>
      <c r="T77" s="317" t="n">
        <v>4</v>
      </c>
      <c r="U77" s="218"/>
      <c r="V77" s="170"/>
      <c r="W77" s="218"/>
      <c r="X77" s="314"/>
      <c r="Y77" s="202"/>
      <c r="Z77" s="136" t="n">
        <f aca="false">G77=Q77+R77+S77+T77+U77+V77+W77+X77</f>
        <v>1</v>
      </c>
      <c r="AA77" s="136" t="n">
        <f aca="false">G77*14=H77</f>
        <v>1</v>
      </c>
      <c r="AB77" s="136" t="n">
        <f aca="false">G77*2=N77</f>
        <v>1</v>
      </c>
      <c r="AC77" s="136" t="n">
        <f aca="false">F77-H77-N77-O77=P77</f>
        <v>1</v>
      </c>
      <c r="AD77" s="137"/>
      <c r="AE77" s="136" t="n">
        <f aca="false">Q77*14</f>
        <v>0</v>
      </c>
      <c r="AF77" s="136" t="n">
        <f aca="false">R77*14</f>
        <v>0</v>
      </c>
      <c r="AG77" s="136" t="n">
        <f aca="false">S77*14</f>
        <v>28</v>
      </c>
      <c r="AH77" s="136" t="n">
        <f aca="false">T77*14</f>
        <v>56</v>
      </c>
      <c r="AI77" s="136" t="n">
        <f aca="false">U77*14</f>
        <v>0</v>
      </c>
      <c r="AJ77" s="136" t="n">
        <f aca="false">V77*14</f>
        <v>0</v>
      </c>
      <c r="AK77" s="136" t="n">
        <f aca="false">W77*14</f>
        <v>0</v>
      </c>
      <c r="AL77" s="136" t="n">
        <f aca="false">X77*14</f>
        <v>0</v>
      </c>
      <c r="AM77" s="136" t="n">
        <f aca="false">AE77+AF77+AG77+AH77+AI77+AJ77+AK77+AL77=H77</f>
        <v>1</v>
      </c>
      <c r="AN77" s="202"/>
    </row>
    <row r="78" s="311" customFormat="true" ht="18" hidden="false" customHeight="true" outlineLevel="0" collapsed="false">
      <c r="A78" s="312" t="s">
        <v>228</v>
      </c>
      <c r="B78" s="183" t="s">
        <v>229</v>
      </c>
      <c r="C78" s="154"/>
      <c r="D78" s="184" t="n">
        <v>5</v>
      </c>
      <c r="E78" s="170"/>
      <c r="F78" s="185" t="n">
        <f aca="false">G78*30</f>
        <v>180</v>
      </c>
      <c r="G78" s="186" t="n">
        <v>6</v>
      </c>
      <c r="H78" s="166" t="n">
        <f aca="false">I78+J78+K78+L78</f>
        <v>84</v>
      </c>
      <c r="I78" s="173" t="n">
        <v>12</v>
      </c>
      <c r="J78" s="173" t="n">
        <v>26</v>
      </c>
      <c r="K78" s="173"/>
      <c r="L78" s="173" t="n">
        <v>46</v>
      </c>
      <c r="M78" s="165"/>
      <c r="N78" s="218" t="n">
        <f aca="false">G78*2</f>
        <v>12</v>
      </c>
      <c r="O78" s="165"/>
      <c r="P78" s="174" t="n">
        <f aca="false">F78-H78-O78-N78</f>
        <v>84</v>
      </c>
      <c r="Q78" s="185"/>
      <c r="R78" s="186"/>
      <c r="S78" s="218"/>
      <c r="T78" s="170"/>
      <c r="U78" s="218" t="n">
        <v>6</v>
      </c>
      <c r="V78" s="170"/>
      <c r="W78" s="218"/>
      <c r="X78" s="314"/>
      <c r="Y78" s="202"/>
      <c r="Z78" s="136" t="n">
        <f aca="false">G78=Q78+R78+S78+T78+U78+V78+W78+X78</f>
        <v>1</v>
      </c>
      <c r="AA78" s="136" t="n">
        <f aca="false">G78*14=H78</f>
        <v>1</v>
      </c>
      <c r="AB78" s="136" t="n">
        <f aca="false">G78*2=N78</f>
        <v>1</v>
      </c>
      <c r="AC78" s="136" t="n">
        <f aca="false">F78-H78-N78-O78=P78</f>
        <v>1</v>
      </c>
      <c r="AD78" s="137"/>
      <c r="AE78" s="136" t="n">
        <f aca="false">Q78*14</f>
        <v>0</v>
      </c>
      <c r="AF78" s="136" t="n">
        <f aca="false">R78*14</f>
        <v>0</v>
      </c>
      <c r="AG78" s="136" t="n">
        <f aca="false">S78*14</f>
        <v>0</v>
      </c>
      <c r="AH78" s="136" t="n">
        <f aca="false">T78*14</f>
        <v>0</v>
      </c>
      <c r="AI78" s="136" t="n">
        <f aca="false">U78*14</f>
        <v>84</v>
      </c>
      <c r="AJ78" s="136" t="n">
        <f aca="false">V78*14</f>
        <v>0</v>
      </c>
      <c r="AK78" s="136" t="n">
        <f aca="false">W78*14</f>
        <v>0</v>
      </c>
      <c r="AL78" s="136" t="n">
        <f aca="false">X78*14</f>
        <v>0</v>
      </c>
      <c r="AM78" s="136" t="n">
        <f aca="false">AE78+AF78+AG78+AH78+AI78+AJ78+AK78+AL78=H78</f>
        <v>1</v>
      </c>
      <c r="AN78" s="202"/>
    </row>
    <row r="79" s="311" customFormat="true" ht="18" hidden="false" customHeight="true" outlineLevel="0" collapsed="false">
      <c r="A79" s="312" t="s">
        <v>230</v>
      </c>
      <c r="B79" s="183" t="s">
        <v>231</v>
      </c>
      <c r="C79" s="154" t="n">
        <v>6</v>
      </c>
      <c r="D79" s="184" t="n">
        <v>4.5</v>
      </c>
      <c r="E79" s="170"/>
      <c r="F79" s="185" t="n">
        <v>360</v>
      </c>
      <c r="G79" s="186" t="n">
        <v>12</v>
      </c>
      <c r="H79" s="218" t="n">
        <v>168</v>
      </c>
      <c r="I79" s="184" t="n">
        <v>24</v>
      </c>
      <c r="J79" s="184"/>
      <c r="K79" s="184"/>
      <c r="L79" s="184" t="n">
        <v>144</v>
      </c>
      <c r="M79" s="170"/>
      <c r="N79" s="218" t="n">
        <v>14</v>
      </c>
      <c r="O79" s="170" t="n">
        <v>30</v>
      </c>
      <c r="P79" s="318" t="n">
        <v>138</v>
      </c>
      <c r="Q79" s="185"/>
      <c r="R79" s="186"/>
      <c r="S79" s="218"/>
      <c r="T79" s="317" t="n">
        <v>4</v>
      </c>
      <c r="U79" s="218" t="n">
        <v>4</v>
      </c>
      <c r="V79" s="170" t="n">
        <v>4</v>
      </c>
      <c r="W79" s="218"/>
      <c r="X79" s="314"/>
      <c r="Y79" s="202"/>
      <c r="Z79" s="136" t="n">
        <f aca="false">G79=Q79+R79+S79+T79+U79+V79+W79+X79</f>
        <v>1</v>
      </c>
      <c r="AA79" s="136" t="n">
        <f aca="false">G79*14=H79</f>
        <v>1</v>
      </c>
      <c r="AB79" s="136" t="n">
        <f aca="false">G79*2=N79</f>
        <v>0</v>
      </c>
      <c r="AC79" s="136" t="n">
        <f aca="false">F79-H79-N79-O79=P79</f>
        <v>0</v>
      </c>
      <c r="AD79" s="137"/>
      <c r="AE79" s="136" t="n">
        <f aca="false">Q79*14</f>
        <v>0</v>
      </c>
      <c r="AF79" s="136" t="n">
        <f aca="false">R79*14</f>
        <v>0</v>
      </c>
      <c r="AG79" s="136" t="n">
        <f aca="false">S79*14</f>
        <v>0</v>
      </c>
      <c r="AH79" s="136" t="n">
        <f aca="false">T79*14</f>
        <v>56</v>
      </c>
      <c r="AI79" s="136" t="n">
        <f aca="false">U79*14</f>
        <v>56</v>
      </c>
      <c r="AJ79" s="136" t="n">
        <f aca="false">V79*14</f>
        <v>56</v>
      </c>
      <c r="AK79" s="136" t="n">
        <f aca="false">W79*14</f>
        <v>0</v>
      </c>
      <c r="AL79" s="136" t="n">
        <f aca="false">X79*14</f>
        <v>0</v>
      </c>
      <c r="AM79" s="136" t="n">
        <f aca="false">AE79+AF79+AG79+AH79+AI79+AJ79+AK79+AL79=H79</f>
        <v>1</v>
      </c>
      <c r="AN79" s="202"/>
    </row>
    <row r="80" s="311" customFormat="true" ht="18" hidden="false" customHeight="true" outlineLevel="0" collapsed="false">
      <c r="A80" s="312" t="s">
        <v>232</v>
      </c>
      <c r="B80" s="183" t="s">
        <v>233</v>
      </c>
      <c r="C80" s="154"/>
      <c r="D80" s="184" t="n">
        <v>6</v>
      </c>
      <c r="E80" s="170"/>
      <c r="F80" s="185" t="n">
        <f aca="false">G80*30</f>
        <v>120</v>
      </c>
      <c r="G80" s="186" t="n">
        <v>4</v>
      </c>
      <c r="H80" s="166" t="n">
        <f aca="false">I80+J80+K80+L80</f>
        <v>56</v>
      </c>
      <c r="I80" s="173"/>
      <c r="J80" s="173" t="n">
        <v>4</v>
      </c>
      <c r="K80" s="173"/>
      <c r="L80" s="173" t="n">
        <v>52</v>
      </c>
      <c r="M80" s="165"/>
      <c r="N80" s="218" t="n">
        <f aca="false">G80*2</f>
        <v>8</v>
      </c>
      <c r="O80" s="165"/>
      <c r="P80" s="174" t="n">
        <f aca="false">F80-H80-O80-N80</f>
        <v>56</v>
      </c>
      <c r="Q80" s="185"/>
      <c r="R80" s="186"/>
      <c r="S80" s="218"/>
      <c r="T80" s="170"/>
      <c r="U80" s="218"/>
      <c r="V80" s="170" t="n">
        <v>4</v>
      </c>
      <c r="W80" s="218"/>
      <c r="X80" s="314"/>
      <c r="Y80" s="202"/>
      <c r="Z80" s="136" t="n">
        <f aca="false">G80=Q80+R80+S80+T80+U80+V80+W80+X80</f>
        <v>1</v>
      </c>
      <c r="AA80" s="136" t="n">
        <f aca="false">G80*14=H80</f>
        <v>1</v>
      </c>
      <c r="AB80" s="136" t="n">
        <f aca="false">G80*2=N80</f>
        <v>1</v>
      </c>
      <c r="AC80" s="136" t="n">
        <f aca="false">F80-H80-N80-O80=P80</f>
        <v>1</v>
      </c>
      <c r="AD80" s="137"/>
      <c r="AE80" s="136" t="n">
        <f aca="false">Q80*14</f>
        <v>0</v>
      </c>
      <c r="AF80" s="136" t="n">
        <f aca="false">R80*14</f>
        <v>0</v>
      </c>
      <c r="AG80" s="136" t="n">
        <f aca="false">S80*14</f>
        <v>0</v>
      </c>
      <c r="AH80" s="136" t="n">
        <f aca="false">T80*14</f>
        <v>0</v>
      </c>
      <c r="AI80" s="136" t="n">
        <f aca="false">U80*14</f>
        <v>0</v>
      </c>
      <c r="AJ80" s="136" t="n">
        <f aca="false">V80*14</f>
        <v>56</v>
      </c>
      <c r="AK80" s="136" t="n">
        <f aca="false">W80*14</f>
        <v>0</v>
      </c>
      <c r="AL80" s="136" t="n">
        <f aca="false">X80*14</f>
        <v>0</v>
      </c>
      <c r="AM80" s="136" t="n">
        <f aca="false">AE80+AF80+AG80+AH80+AI80+AJ80+AK80+AL80=H80</f>
        <v>1</v>
      </c>
      <c r="AN80" s="202"/>
    </row>
    <row r="81" s="311" customFormat="true" ht="18" hidden="false" customHeight="true" outlineLevel="0" collapsed="false">
      <c r="A81" s="312" t="s">
        <v>234</v>
      </c>
      <c r="B81" s="183" t="s">
        <v>216</v>
      </c>
      <c r="C81" s="154"/>
      <c r="D81" s="184" t="n">
        <v>7</v>
      </c>
      <c r="E81" s="170"/>
      <c r="F81" s="185" t="n">
        <f aca="false">G81*30</f>
        <v>120</v>
      </c>
      <c r="G81" s="186" t="n">
        <v>4</v>
      </c>
      <c r="H81" s="166" t="n">
        <f aca="false">I81+J81+K81+L81</f>
        <v>56</v>
      </c>
      <c r="I81" s="173" t="n">
        <v>4</v>
      </c>
      <c r="J81" s="173"/>
      <c r="K81" s="184"/>
      <c r="L81" s="184" t="n">
        <v>52</v>
      </c>
      <c r="M81" s="314"/>
      <c r="N81" s="218" t="n">
        <f aca="false">G81*2</f>
        <v>8</v>
      </c>
      <c r="O81" s="170"/>
      <c r="P81" s="174" t="n">
        <f aca="false">F81-H81-O81-N81</f>
        <v>56</v>
      </c>
      <c r="Q81" s="185"/>
      <c r="R81" s="186"/>
      <c r="S81" s="218"/>
      <c r="T81" s="170"/>
      <c r="U81" s="218"/>
      <c r="V81" s="170"/>
      <c r="W81" s="218" t="n">
        <v>4</v>
      </c>
      <c r="X81" s="314"/>
      <c r="Y81" s="202"/>
      <c r="Z81" s="136" t="n">
        <f aca="false">G81=Q81+R81+S81+T81+U81+V81+W81+X81</f>
        <v>1</v>
      </c>
      <c r="AA81" s="136" t="n">
        <f aca="false">G81*14=H81</f>
        <v>1</v>
      </c>
      <c r="AB81" s="136" t="n">
        <f aca="false">G81*2=N81</f>
        <v>1</v>
      </c>
      <c r="AC81" s="136" t="n">
        <f aca="false">F81-H81-N81-O81=P81</f>
        <v>1</v>
      </c>
      <c r="AD81" s="137"/>
      <c r="AE81" s="136" t="n">
        <f aca="false">Q81*14</f>
        <v>0</v>
      </c>
      <c r="AF81" s="136" t="n">
        <f aca="false">R81*14</f>
        <v>0</v>
      </c>
      <c r="AG81" s="136" t="n">
        <f aca="false">S81*14</f>
        <v>0</v>
      </c>
      <c r="AH81" s="136" t="n">
        <f aca="false">T81*14</f>
        <v>0</v>
      </c>
      <c r="AI81" s="136" t="n">
        <f aca="false">U81*14</f>
        <v>0</v>
      </c>
      <c r="AJ81" s="136" t="n">
        <f aca="false">V81*14</f>
        <v>0</v>
      </c>
      <c r="AK81" s="136" t="n">
        <f aca="false">W81*14</f>
        <v>56</v>
      </c>
      <c r="AL81" s="136" t="n">
        <f aca="false">X81*14</f>
        <v>0</v>
      </c>
      <c r="AM81" s="136" t="n">
        <f aca="false">AE81+AF81+AG81+AH81+AI81+AJ81+AK81+AL81=H81</f>
        <v>1</v>
      </c>
      <c r="AN81" s="202"/>
    </row>
    <row r="82" s="311" customFormat="true" ht="18" hidden="false" customHeight="true" outlineLevel="0" collapsed="false">
      <c r="A82" s="320" t="s">
        <v>235</v>
      </c>
      <c r="B82" s="188" t="s">
        <v>218</v>
      </c>
      <c r="C82" s="187"/>
      <c r="D82" s="189" t="s">
        <v>219</v>
      </c>
      <c r="E82" s="190"/>
      <c r="F82" s="191" t="n">
        <f aca="false">G82*30</f>
        <v>600</v>
      </c>
      <c r="G82" s="192" t="n">
        <v>20</v>
      </c>
      <c r="H82" s="193" t="n">
        <f aca="false">I82+J82+K82+L82</f>
        <v>280</v>
      </c>
      <c r="I82" s="194" t="n">
        <v>140</v>
      </c>
      <c r="J82" s="194" t="n">
        <v>70</v>
      </c>
      <c r="K82" s="189" t="n">
        <v>70</v>
      </c>
      <c r="L82" s="189"/>
      <c r="M82" s="322"/>
      <c r="N82" s="230" t="n">
        <f aca="false">G82*2</f>
        <v>40</v>
      </c>
      <c r="O82" s="190"/>
      <c r="P82" s="196" t="n">
        <f aca="false">F82-H82-O82-N82</f>
        <v>280</v>
      </c>
      <c r="Q82" s="191"/>
      <c r="R82" s="192"/>
      <c r="S82" s="230" t="n">
        <v>6</v>
      </c>
      <c r="T82" s="190" t="n">
        <v>6</v>
      </c>
      <c r="U82" s="230" t="n">
        <v>4</v>
      </c>
      <c r="V82" s="190" t="n">
        <v>4</v>
      </c>
      <c r="W82" s="230"/>
      <c r="X82" s="322"/>
      <c r="Y82" s="202"/>
      <c r="Z82" s="136" t="n">
        <f aca="false">G82=Q82+R82+S82+T82+U82+V82+W82+X82</f>
        <v>1</v>
      </c>
      <c r="AA82" s="136" t="n">
        <f aca="false">G82*14=H82</f>
        <v>1</v>
      </c>
      <c r="AB82" s="136" t="n">
        <f aca="false">G82*2=N82</f>
        <v>1</v>
      </c>
      <c r="AC82" s="136" t="n">
        <f aca="false">F82-H82-N82-O82=P82</f>
        <v>1</v>
      </c>
      <c r="AD82" s="137"/>
      <c r="AE82" s="136" t="n">
        <f aca="false">Q82*14</f>
        <v>0</v>
      </c>
      <c r="AF82" s="136" t="n">
        <f aca="false">R82*14</f>
        <v>0</v>
      </c>
      <c r="AG82" s="136" t="n">
        <f aca="false">S82*14</f>
        <v>84</v>
      </c>
      <c r="AH82" s="136" t="n">
        <f aca="false">T82*14</f>
        <v>84</v>
      </c>
      <c r="AI82" s="136" t="n">
        <f aca="false">U82*14</f>
        <v>56</v>
      </c>
      <c r="AJ82" s="136" t="n">
        <f aca="false">V82*14</f>
        <v>56</v>
      </c>
      <c r="AK82" s="136" t="n">
        <f aca="false">W82*14</f>
        <v>0</v>
      </c>
      <c r="AL82" s="136" t="n">
        <f aca="false">X82*14</f>
        <v>0</v>
      </c>
      <c r="AM82" s="136" t="n">
        <f aca="false">AE82+AF82+AG82+AH82+AI82+AJ82+AK82+AL82=H82</f>
        <v>1</v>
      </c>
      <c r="AN82" s="202"/>
    </row>
    <row r="83" s="202" customFormat="true" ht="21.95" hidden="false" customHeight="true" outlineLevel="0" collapsed="false">
      <c r="A83" s="291" t="s">
        <v>220</v>
      </c>
      <c r="B83" s="291"/>
      <c r="C83" s="292" t="n">
        <v>2</v>
      </c>
      <c r="D83" s="292" t="n">
        <v>13</v>
      </c>
      <c r="E83" s="292" t="n">
        <v>0</v>
      </c>
      <c r="F83" s="292" t="n">
        <f aca="false">SUM(F75:F77,F78:F79,F80:F82)</f>
        <v>1800</v>
      </c>
      <c r="G83" s="292" t="n">
        <f aca="false">SUM(G75:G77,G78:G79,G80:G82)</f>
        <v>60</v>
      </c>
      <c r="H83" s="292" t="n">
        <f aca="false">SUM(H75:H77,H78:H79,H80:H82)</f>
        <v>840</v>
      </c>
      <c r="I83" s="292" t="n">
        <f aca="false">SUM(I75:I77,I78:I79,I80:I82)</f>
        <v>226</v>
      </c>
      <c r="J83" s="292" t="n">
        <f aca="false">SUM(J75:J77,J78:J79,J80:J82)</f>
        <v>156</v>
      </c>
      <c r="K83" s="292" t="n">
        <f aca="false">SUM(K75:K77,K78:K79,K80:K82)</f>
        <v>116</v>
      </c>
      <c r="L83" s="292" t="n">
        <f aca="false">SUM(L75:L77,L78:L79,L80:L82)</f>
        <v>342</v>
      </c>
      <c r="M83" s="292" t="n">
        <f aca="false">SUM(M75:M77,M78:M79,M80:M82)</f>
        <v>0</v>
      </c>
      <c r="N83" s="292" t="n">
        <f aca="false">SUM(N75:N77,N78:N79,N80:N82)</f>
        <v>110</v>
      </c>
      <c r="O83" s="292" t="n">
        <f aca="false">SUM(O75:O77,O78:O79,O80:O82)</f>
        <v>60</v>
      </c>
      <c r="P83" s="292" t="n">
        <f aca="false">SUM(P75:P77,P78:P79,P80:P82)</f>
        <v>780</v>
      </c>
      <c r="Q83" s="292" t="n">
        <f aca="false">SUM(Q75:Q77,Q78:Q79,Q80:Q82)</f>
        <v>0</v>
      </c>
      <c r="R83" s="292" t="n">
        <f aca="false">SUM(R75:R77,R78:R79,R80:R82)</f>
        <v>0</v>
      </c>
      <c r="S83" s="292" t="n">
        <f aca="false">SUM(S75:S77,S78:S79,S80:S82)</f>
        <v>16</v>
      </c>
      <c r="T83" s="292" t="n">
        <f aca="false">SUM(T75:T77,T78:T79,T80:T82)</f>
        <v>14</v>
      </c>
      <c r="U83" s="292" t="n">
        <f aca="false">SUM(U75:U77,U78:U79,U80:U82)</f>
        <v>14</v>
      </c>
      <c r="V83" s="292" t="n">
        <f aca="false">SUM(V75:V77,V78:V79,V80:V82)</f>
        <v>12</v>
      </c>
      <c r="W83" s="292" t="n">
        <f aca="false">SUM(W75:W77,W78:W79,W80:W82)</f>
        <v>4</v>
      </c>
      <c r="X83" s="292" t="n">
        <f aca="false">SUM(X75:X77,X78:X79,X80:X82)</f>
        <v>0</v>
      </c>
      <c r="Z83" s="136" t="n">
        <f aca="false">G83=Q83+R83+S83+T83+U83+V83+W83+X83</f>
        <v>1</v>
      </c>
      <c r="AA83" s="136" t="n">
        <f aca="false">G83*14=H83</f>
        <v>1</v>
      </c>
      <c r="AB83" s="136" t="n">
        <f aca="false">G83*2=N83</f>
        <v>0</v>
      </c>
      <c r="AC83" s="136" t="n">
        <f aca="false">F83-H83-N83-O83=P83</f>
        <v>0</v>
      </c>
      <c r="AD83" s="120"/>
      <c r="AE83" s="136"/>
      <c r="AF83" s="136"/>
      <c r="AG83" s="136"/>
      <c r="AH83" s="136"/>
      <c r="AI83" s="136"/>
      <c r="AJ83" s="136"/>
      <c r="AK83" s="136"/>
      <c r="AL83" s="136"/>
      <c r="AM83" s="136"/>
    </row>
    <row r="84" s="202" customFormat="true" ht="18" hidden="false" customHeight="true" outlineLevel="0" collapsed="false">
      <c r="A84" s="324"/>
      <c r="B84" s="32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326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8"/>
      <c r="Z84" s="136"/>
      <c r="AA84" s="136"/>
      <c r="AB84" s="136"/>
      <c r="AC84" s="136"/>
      <c r="AD84" s="120"/>
      <c r="AE84" s="136"/>
      <c r="AF84" s="136"/>
      <c r="AG84" s="136"/>
      <c r="AH84" s="136"/>
      <c r="AI84" s="136"/>
      <c r="AJ84" s="136"/>
      <c r="AK84" s="136"/>
      <c r="AL84" s="136"/>
      <c r="AM84" s="136"/>
    </row>
    <row r="85" s="302" customFormat="true" ht="23.25" hidden="false" customHeight="true" outlineLevel="0" collapsed="false">
      <c r="A85" s="327" t="s">
        <v>236</v>
      </c>
      <c r="B85" s="327"/>
      <c r="C85" s="327"/>
      <c r="D85" s="327"/>
      <c r="E85" s="327"/>
      <c r="F85" s="327"/>
      <c r="G85" s="327"/>
      <c r="H85" s="327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9"/>
      <c r="X85" s="329"/>
      <c r="Y85" s="202"/>
      <c r="Z85" s="136"/>
      <c r="AA85" s="136"/>
      <c r="AB85" s="136"/>
      <c r="AC85" s="136"/>
      <c r="AD85" s="304"/>
      <c r="AE85" s="136"/>
      <c r="AF85" s="136"/>
      <c r="AG85" s="136"/>
      <c r="AH85" s="136"/>
      <c r="AI85" s="136"/>
      <c r="AJ85" s="136"/>
      <c r="AK85" s="136"/>
      <c r="AL85" s="136"/>
      <c r="AM85" s="136"/>
      <c r="AN85" s="202"/>
    </row>
    <row r="86" s="330" customFormat="true" ht="19.5" hidden="false" customHeight="true" outlineLevel="0" collapsed="false">
      <c r="A86" s="305" t="s">
        <v>237</v>
      </c>
      <c r="B86" s="210" t="s">
        <v>238</v>
      </c>
      <c r="C86" s="123"/>
      <c r="D86" s="126" t="n">
        <v>3</v>
      </c>
      <c r="E86" s="127"/>
      <c r="F86" s="128" t="n">
        <f aca="false">G86*30</f>
        <v>120</v>
      </c>
      <c r="G86" s="129" t="n">
        <v>4</v>
      </c>
      <c r="H86" s="132" t="n">
        <f aca="false">I86+J86+K86+L86</f>
        <v>56</v>
      </c>
      <c r="I86" s="211" t="n">
        <v>10</v>
      </c>
      <c r="J86" s="211"/>
      <c r="K86" s="126" t="n">
        <v>46</v>
      </c>
      <c r="L86" s="126"/>
      <c r="M86" s="307"/>
      <c r="N86" s="130" t="n">
        <f aca="false">G86*2</f>
        <v>8</v>
      </c>
      <c r="O86" s="127"/>
      <c r="P86" s="213" t="n">
        <f aca="false">F86-H86-O86-N86</f>
        <v>56</v>
      </c>
      <c r="Q86" s="128"/>
      <c r="R86" s="129"/>
      <c r="S86" s="130" t="n">
        <v>4</v>
      </c>
      <c r="T86" s="127"/>
      <c r="U86" s="130"/>
      <c r="V86" s="127"/>
      <c r="W86" s="130"/>
      <c r="X86" s="307"/>
      <c r="Y86" s="202"/>
      <c r="Z86" s="136" t="n">
        <f aca="false">G86=Q86+R86+S86+T86+U86+V86+W86+X86</f>
        <v>1</v>
      </c>
      <c r="AA86" s="136" t="n">
        <f aca="false">G86*14=H86</f>
        <v>1</v>
      </c>
      <c r="AB86" s="136" t="n">
        <f aca="false">G86*2=N86</f>
        <v>1</v>
      </c>
      <c r="AC86" s="136" t="n">
        <f aca="false">F86-H86-N86-O86=P86</f>
        <v>1</v>
      </c>
      <c r="AD86" s="137"/>
      <c r="AE86" s="136" t="n">
        <f aca="false">Q86*14</f>
        <v>0</v>
      </c>
      <c r="AF86" s="136" t="n">
        <f aca="false">R86*14</f>
        <v>0</v>
      </c>
      <c r="AG86" s="136" t="n">
        <f aca="false">S86*14</f>
        <v>56</v>
      </c>
      <c r="AH86" s="136" t="n">
        <f aca="false">T86*14</f>
        <v>0</v>
      </c>
      <c r="AI86" s="136" t="n">
        <f aca="false">U86*14</f>
        <v>0</v>
      </c>
      <c r="AJ86" s="136" t="n">
        <f aca="false">V86*14</f>
        <v>0</v>
      </c>
      <c r="AK86" s="136" t="n">
        <f aca="false">W86*14</f>
        <v>0</v>
      </c>
      <c r="AL86" s="136" t="n">
        <f aca="false">X86*14</f>
        <v>0</v>
      </c>
      <c r="AM86" s="136" t="n">
        <f aca="false">AE86+AF86+AG86+AH86+AI86+AJ86+AK86+AL86=H86</f>
        <v>1</v>
      </c>
      <c r="AN86" s="202"/>
    </row>
    <row r="87" s="330" customFormat="true" ht="19.5" hidden="false" customHeight="true" outlineLevel="0" collapsed="false">
      <c r="A87" s="312" t="s">
        <v>239</v>
      </c>
      <c r="B87" s="183" t="s">
        <v>240</v>
      </c>
      <c r="C87" s="154" t="n">
        <v>4</v>
      </c>
      <c r="D87" s="184" t="n">
        <v>3</v>
      </c>
      <c r="E87" s="170"/>
      <c r="F87" s="185" t="n">
        <f aca="false">G87*30</f>
        <v>180</v>
      </c>
      <c r="G87" s="186" t="n">
        <v>6</v>
      </c>
      <c r="H87" s="166" t="n">
        <f aca="false">I87+J87+K87+L87</f>
        <v>84</v>
      </c>
      <c r="I87" s="173" t="n">
        <v>28</v>
      </c>
      <c r="J87" s="184" t="n">
        <v>56</v>
      </c>
      <c r="K87" s="184"/>
      <c r="L87" s="184"/>
      <c r="M87" s="314"/>
      <c r="N87" s="218" t="n">
        <f aca="false">G87*2</f>
        <v>12</v>
      </c>
      <c r="O87" s="170" t="n">
        <v>30</v>
      </c>
      <c r="P87" s="174" t="n">
        <f aca="false">F87-H87-O87-N87</f>
        <v>54</v>
      </c>
      <c r="Q87" s="185"/>
      <c r="R87" s="186"/>
      <c r="S87" s="218" t="n">
        <v>3</v>
      </c>
      <c r="T87" s="170" t="n">
        <v>3</v>
      </c>
      <c r="U87" s="218"/>
      <c r="V87" s="170"/>
      <c r="W87" s="218"/>
      <c r="X87" s="314"/>
      <c r="Y87" s="202"/>
      <c r="Z87" s="136" t="n">
        <f aca="false">G87=Q87+R87+S87+T87+U87+V87+W87+X87</f>
        <v>1</v>
      </c>
      <c r="AA87" s="136" t="n">
        <f aca="false">G87*14=H87</f>
        <v>1</v>
      </c>
      <c r="AB87" s="136" t="n">
        <f aca="false">G87*2=N87</f>
        <v>1</v>
      </c>
      <c r="AC87" s="136" t="n">
        <f aca="false">F87-H87-N87-O87=P87</f>
        <v>1</v>
      </c>
      <c r="AD87" s="137"/>
      <c r="AE87" s="136" t="n">
        <f aca="false">Q87*14</f>
        <v>0</v>
      </c>
      <c r="AF87" s="136" t="n">
        <f aca="false">R87*14</f>
        <v>0</v>
      </c>
      <c r="AG87" s="136" t="n">
        <f aca="false">S87*14</f>
        <v>42</v>
      </c>
      <c r="AH87" s="136" t="n">
        <f aca="false">T87*14</f>
        <v>42</v>
      </c>
      <c r="AI87" s="136" t="n">
        <f aca="false">U87*14</f>
        <v>0</v>
      </c>
      <c r="AJ87" s="136" t="n">
        <f aca="false">V87*14</f>
        <v>0</v>
      </c>
      <c r="AK87" s="136" t="n">
        <f aca="false">W87*14</f>
        <v>0</v>
      </c>
      <c r="AL87" s="136" t="n">
        <f aca="false">X87*14</f>
        <v>0</v>
      </c>
      <c r="AM87" s="136" t="n">
        <f aca="false">AE87+AF87+AG87+AH87+AI87+AJ87+AK87+AL87=H87</f>
        <v>1</v>
      </c>
      <c r="AN87" s="202"/>
    </row>
    <row r="88" s="330" customFormat="true" ht="19.5" hidden="false" customHeight="true" outlineLevel="0" collapsed="false">
      <c r="A88" s="312" t="s">
        <v>241</v>
      </c>
      <c r="B88" s="183" t="s">
        <v>242</v>
      </c>
      <c r="C88" s="154"/>
      <c r="D88" s="184" t="n">
        <v>3.4</v>
      </c>
      <c r="E88" s="170"/>
      <c r="F88" s="185" t="n">
        <v>180</v>
      </c>
      <c r="G88" s="186" t="n">
        <v>6</v>
      </c>
      <c r="H88" s="218" t="n">
        <v>84</v>
      </c>
      <c r="I88" s="184" t="n">
        <v>24</v>
      </c>
      <c r="J88" s="184" t="n">
        <v>60</v>
      </c>
      <c r="K88" s="184"/>
      <c r="L88" s="184"/>
      <c r="M88" s="170"/>
      <c r="N88" s="218" t="n">
        <v>12</v>
      </c>
      <c r="O88" s="170"/>
      <c r="P88" s="318" t="n">
        <v>84</v>
      </c>
      <c r="Q88" s="185"/>
      <c r="R88" s="186"/>
      <c r="S88" s="218" t="n">
        <v>3</v>
      </c>
      <c r="T88" s="170" t="n">
        <v>3</v>
      </c>
      <c r="U88" s="218"/>
      <c r="V88" s="170"/>
      <c r="W88" s="218"/>
      <c r="X88" s="314"/>
      <c r="Y88" s="202"/>
      <c r="Z88" s="136" t="n">
        <f aca="false">G88=Q88+R88+S88+T88+U88+V88+W88+X88</f>
        <v>1</v>
      </c>
      <c r="AA88" s="136" t="n">
        <f aca="false">G88*14=H88</f>
        <v>1</v>
      </c>
      <c r="AB88" s="136" t="n">
        <f aca="false">G88*2=N88</f>
        <v>1</v>
      </c>
      <c r="AC88" s="136" t="n">
        <f aca="false">F88-H88-N88-O88=P88</f>
        <v>1</v>
      </c>
      <c r="AD88" s="137"/>
      <c r="AE88" s="136" t="n">
        <f aca="false">Q88*14</f>
        <v>0</v>
      </c>
      <c r="AF88" s="136" t="n">
        <f aca="false">R88*14</f>
        <v>0</v>
      </c>
      <c r="AG88" s="136" t="n">
        <f aca="false">S88*14</f>
        <v>42</v>
      </c>
      <c r="AH88" s="136" t="n">
        <f aca="false">T88*14</f>
        <v>42</v>
      </c>
      <c r="AI88" s="136" t="n">
        <f aca="false">U88*14</f>
        <v>0</v>
      </c>
      <c r="AJ88" s="136" t="n">
        <f aca="false">V88*14</f>
        <v>0</v>
      </c>
      <c r="AK88" s="136" t="n">
        <f aca="false">W88*14</f>
        <v>0</v>
      </c>
      <c r="AL88" s="136" t="n">
        <f aca="false">X88*14</f>
        <v>0</v>
      </c>
      <c r="AM88" s="136" t="n">
        <f aca="false">AE88+AF88+AG88+AH88+AI88+AJ88+AK88+AL88=H88</f>
        <v>1</v>
      </c>
      <c r="AN88" s="202"/>
    </row>
    <row r="89" s="330" customFormat="true" ht="37.5" hidden="false" customHeight="false" outlineLevel="0" collapsed="false">
      <c r="A89" s="312" t="s">
        <v>243</v>
      </c>
      <c r="B89" s="183" t="s">
        <v>244</v>
      </c>
      <c r="C89" s="154"/>
      <c r="D89" s="184" t="n">
        <v>5</v>
      </c>
      <c r="E89" s="170"/>
      <c r="F89" s="185" t="n">
        <f aca="false">G89*30</f>
        <v>180</v>
      </c>
      <c r="G89" s="186" t="n">
        <v>6</v>
      </c>
      <c r="H89" s="166" t="n">
        <f aca="false">I89+J89+K89+L89</f>
        <v>84</v>
      </c>
      <c r="I89" s="173" t="n">
        <v>18</v>
      </c>
      <c r="J89" s="173" t="n">
        <v>26</v>
      </c>
      <c r="K89" s="173"/>
      <c r="L89" s="173" t="n">
        <v>40</v>
      </c>
      <c r="M89" s="165"/>
      <c r="N89" s="218" t="n">
        <f aca="false">G89*2</f>
        <v>12</v>
      </c>
      <c r="O89" s="165"/>
      <c r="P89" s="174" t="n">
        <f aca="false">F89-H89-O89-N89</f>
        <v>84</v>
      </c>
      <c r="Q89" s="185"/>
      <c r="R89" s="186"/>
      <c r="S89" s="218"/>
      <c r="T89" s="317" t="n">
        <v>2</v>
      </c>
      <c r="U89" s="218" t="n">
        <v>4</v>
      </c>
      <c r="V89" s="170"/>
      <c r="W89" s="218"/>
      <c r="X89" s="314"/>
      <c r="Y89" s="202"/>
      <c r="Z89" s="136" t="n">
        <f aca="false">G89=Q89+R89+S89+T89+U89+V89+W89+X89</f>
        <v>1</v>
      </c>
      <c r="AA89" s="136" t="n">
        <f aca="false">G89*14=H89</f>
        <v>1</v>
      </c>
      <c r="AB89" s="136" t="n">
        <f aca="false">G89*2=N89</f>
        <v>1</v>
      </c>
      <c r="AC89" s="136" t="n">
        <f aca="false">F89-H89-N89-O89=P89</f>
        <v>1</v>
      </c>
      <c r="AD89" s="137"/>
      <c r="AE89" s="136" t="n">
        <f aca="false">Q89*14</f>
        <v>0</v>
      </c>
      <c r="AF89" s="136" t="n">
        <f aca="false">R89*14</f>
        <v>0</v>
      </c>
      <c r="AG89" s="136" t="n">
        <f aca="false">S89*14</f>
        <v>0</v>
      </c>
      <c r="AH89" s="136" t="n">
        <f aca="false">T89*14</f>
        <v>28</v>
      </c>
      <c r="AI89" s="136" t="n">
        <f aca="false">U89*14</f>
        <v>56</v>
      </c>
      <c r="AJ89" s="136" t="n">
        <f aca="false">V89*14</f>
        <v>0</v>
      </c>
      <c r="AK89" s="136" t="n">
        <f aca="false">W89*14</f>
        <v>0</v>
      </c>
      <c r="AL89" s="136" t="n">
        <f aca="false">X89*14</f>
        <v>0</v>
      </c>
      <c r="AM89" s="136" t="n">
        <f aca="false">AE89+AF89+AG89+AH89+AI89+AJ89+AK89+AL89=H89</f>
        <v>1</v>
      </c>
      <c r="AN89" s="202"/>
    </row>
    <row r="90" s="330" customFormat="true" ht="19.5" hidden="false" customHeight="true" outlineLevel="0" collapsed="false">
      <c r="A90" s="312" t="s">
        <v>245</v>
      </c>
      <c r="B90" s="183" t="s">
        <v>246</v>
      </c>
      <c r="C90" s="154" t="n">
        <v>6</v>
      </c>
      <c r="D90" s="184" t="n">
        <v>5</v>
      </c>
      <c r="E90" s="170"/>
      <c r="F90" s="185" t="n">
        <v>240</v>
      </c>
      <c r="G90" s="186" t="n">
        <v>8</v>
      </c>
      <c r="H90" s="218" t="n">
        <v>112</v>
      </c>
      <c r="I90" s="184" t="n">
        <v>16</v>
      </c>
      <c r="J90" s="184"/>
      <c r="K90" s="184"/>
      <c r="L90" s="184" t="n">
        <v>94</v>
      </c>
      <c r="M90" s="170"/>
      <c r="N90" s="218" t="n">
        <v>16</v>
      </c>
      <c r="O90" s="170" t="n">
        <v>30</v>
      </c>
      <c r="P90" s="318" t="n">
        <v>82</v>
      </c>
      <c r="Q90" s="185"/>
      <c r="R90" s="186"/>
      <c r="S90" s="218"/>
      <c r="T90" s="170"/>
      <c r="U90" s="218" t="n">
        <v>4</v>
      </c>
      <c r="V90" s="170" t="n">
        <v>4</v>
      </c>
      <c r="W90" s="218"/>
      <c r="X90" s="314"/>
      <c r="Y90" s="202"/>
      <c r="Z90" s="136" t="n">
        <f aca="false">G90=Q90+R90+S90+T90+U90+V90+W90+X90</f>
        <v>1</v>
      </c>
      <c r="AA90" s="136" t="n">
        <f aca="false">G90*14=H90</f>
        <v>1</v>
      </c>
      <c r="AB90" s="136" t="n">
        <f aca="false">G90*2=N90</f>
        <v>1</v>
      </c>
      <c r="AC90" s="136" t="n">
        <f aca="false">F90-H90-N90-O90=P90</f>
        <v>1</v>
      </c>
      <c r="AD90" s="137"/>
      <c r="AE90" s="136" t="n">
        <f aca="false">Q90*14</f>
        <v>0</v>
      </c>
      <c r="AF90" s="136" t="n">
        <f aca="false">R90*14</f>
        <v>0</v>
      </c>
      <c r="AG90" s="136" t="n">
        <f aca="false">S90*14</f>
        <v>0</v>
      </c>
      <c r="AH90" s="136" t="n">
        <f aca="false">T90*14</f>
        <v>0</v>
      </c>
      <c r="AI90" s="136" t="n">
        <f aca="false">U90*14</f>
        <v>56</v>
      </c>
      <c r="AJ90" s="136" t="n">
        <f aca="false">V90*14</f>
        <v>56</v>
      </c>
      <c r="AK90" s="136" t="n">
        <f aca="false">W90*14</f>
        <v>0</v>
      </c>
      <c r="AL90" s="136" t="n">
        <f aca="false">X90*14</f>
        <v>0</v>
      </c>
      <c r="AM90" s="136" t="n">
        <f aca="false">AE90+AF90+AG90+AH90+AI90+AJ90+AK90+AL90=H90</f>
        <v>1</v>
      </c>
      <c r="AN90" s="202"/>
    </row>
    <row r="91" s="330" customFormat="true" ht="19.5" hidden="false" customHeight="true" outlineLevel="0" collapsed="false">
      <c r="A91" s="312" t="s">
        <v>247</v>
      </c>
      <c r="B91" s="183" t="s">
        <v>248</v>
      </c>
      <c r="C91" s="154"/>
      <c r="D91" s="184" t="n">
        <v>6</v>
      </c>
      <c r="E91" s="170"/>
      <c r="F91" s="185" t="n">
        <f aca="false">G91*30</f>
        <v>180</v>
      </c>
      <c r="G91" s="186" t="n">
        <v>6</v>
      </c>
      <c r="H91" s="166" t="n">
        <f aca="false">I91+J91+K91+L91</f>
        <v>84</v>
      </c>
      <c r="I91" s="173"/>
      <c r="J91" s="173" t="n">
        <v>36</v>
      </c>
      <c r="K91" s="173"/>
      <c r="L91" s="173" t="n">
        <v>48</v>
      </c>
      <c r="M91" s="165"/>
      <c r="N91" s="218" t="n">
        <f aca="false">G91*2</f>
        <v>12</v>
      </c>
      <c r="O91" s="165"/>
      <c r="P91" s="174" t="n">
        <f aca="false">F91-H91-O91-N91</f>
        <v>84</v>
      </c>
      <c r="Q91" s="185"/>
      <c r="R91" s="186"/>
      <c r="S91" s="218"/>
      <c r="T91" s="170"/>
      <c r="U91" s="218" t="n">
        <v>2</v>
      </c>
      <c r="V91" s="170" t="n">
        <v>4</v>
      </c>
      <c r="W91" s="218"/>
      <c r="X91" s="314"/>
      <c r="Y91" s="202"/>
      <c r="Z91" s="136" t="n">
        <f aca="false">G91=Q91+R91+S91+T91+U91+V91+W91+X91</f>
        <v>1</v>
      </c>
      <c r="AA91" s="136" t="n">
        <f aca="false">G91*14=H91</f>
        <v>1</v>
      </c>
      <c r="AB91" s="136" t="n">
        <f aca="false">G91*2=N91</f>
        <v>1</v>
      </c>
      <c r="AC91" s="136" t="n">
        <f aca="false">F91-H91-N91-O91=P91</f>
        <v>1</v>
      </c>
      <c r="AD91" s="137"/>
      <c r="AE91" s="136" t="n">
        <f aca="false">Q91*14</f>
        <v>0</v>
      </c>
      <c r="AF91" s="136" t="n">
        <f aca="false">R91*14</f>
        <v>0</v>
      </c>
      <c r="AG91" s="136" t="n">
        <f aca="false">S91*14</f>
        <v>0</v>
      </c>
      <c r="AH91" s="136" t="n">
        <f aca="false">T91*14</f>
        <v>0</v>
      </c>
      <c r="AI91" s="136" t="n">
        <f aca="false">U91*14</f>
        <v>28</v>
      </c>
      <c r="AJ91" s="136" t="n">
        <f aca="false">V91*14</f>
        <v>56</v>
      </c>
      <c r="AK91" s="136" t="n">
        <f aca="false">W91*14</f>
        <v>0</v>
      </c>
      <c r="AL91" s="136" t="n">
        <f aca="false">X91*14</f>
        <v>0</v>
      </c>
      <c r="AM91" s="136" t="n">
        <f aca="false">AE91+AF91+AG91+AH91+AI91+AJ91+AK91+AL91=H91</f>
        <v>1</v>
      </c>
      <c r="AN91" s="202"/>
    </row>
    <row r="92" s="330" customFormat="true" ht="18" hidden="false" customHeight="true" outlineLevel="0" collapsed="false">
      <c r="A92" s="312" t="s">
        <v>249</v>
      </c>
      <c r="B92" s="183" t="s">
        <v>216</v>
      </c>
      <c r="C92" s="154"/>
      <c r="D92" s="184" t="n">
        <v>7</v>
      </c>
      <c r="E92" s="170"/>
      <c r="F92" s="185" t="n">
        <f aca="false">G92*30</f>
        <v>120</v>
      </c>
      <c r="G92" s="186" t="n">
        <v>4</v>
      </c>
      <c r="H92" s="166" t="n">
        <f aca="false">I92+J92+K92+L92</f>
        <v>56</v>
      </c>
      <c r="I92" s="173" t="n">
        <v>4</v>
      </c>
      <c r="J92" s="173"/>
      <c r="K92" s="184"/>
      <c r="L92" s="184" t="n">
        <v>52</v>
      </c>
      <c r="M92" s="314"/>
      <c r="N92" s="218" t="n">
        <f aca="false">G92*2</f>
        <v>8</v>
      </c>
      <c r="O92" s="170"/>
      <c r="P92" s="174" t="n">
        <f aca="false">F92-H92-O92-N92</f>
        <v>56</v>
      </c>
      <c r="Q92" s="185"/>
      <c r="R92" s="186"/>
      <c r="S92" s="218"/>
      <c r="T92" s="170"/>
      <c r="U92" s="218"/>
      <c r="V92" s="170"/>
      <c r="W92" s="218" t="n">
        <v>4</v>
      </c>
      <c r="X92" s="314"/>
      <c r="Y92" s="202"/>
      <c r="Z92" s="136" t="n">
        <f aca="false">G92=Q92+R92+S92+T92+U92+V92+W92+X92</f>
        <v>1</v>
      </c>
      <c r="AA92" s="136" t="n">
        <f aca="false">G92*14=H92</f>
        <v>1</v>
      </c>
      <c r="AB92" s="136" t="n">
        <f aca="false">G92*2=N92</f>
        <v>1</v>
      </c>
      <c r="AC92" s="136" t="n">
        <f aca="false">F92-H92-N92-O92=P92</f>
        <v>1</v>
      </c>
      <c r="AD92" s="137"/>
      <c r="AE92" s="136" t="n">
        <f aca="false">Q92*14</f>
        <v>0</v>
      </c>
      <c r="AF92" s="136" t="n">
        <f aca="false">R92*14</f>
        <v>0</v>
      </c>
      <c r="AG92" s="136" t="n">
        <f aca="false">S92*14</f>
        <v>0</v>
      </c>
      <c r="AH92" s="136" t="n">
        <f aca="false">T92*14</f>
        <v>0</v>
      </c>
      <c r="AI92" s="136" t="n">
        <f aca="false">U92*14</f>
        <v>0</v>
      </c>
      <c r="AJ92" s="136" t="n">
        <f aca="false">V92*14</f>
        <v>0</v>
      </c>
      <c r="AK92" s="136" t="n">
        <f aca="false">W92*14</f>
        <v>56</v>
      </c>
      <c r="AL92" s="136" t="n">
        <f aca="false">X92*14</f>
        <v>0</v>
      </c>
      <c r="AM92" s="136" t="n">
        <f aca="false">AE92+AF92+AG92+AH92+AI92+AJ92+AK92+AL92=H92</f>
        <v>1</v>
      </c>
      <c r="AN92" s="202"/>
    </row>
    <row r="93" s="330" customFormat="true" ht="19.5" hidden="false" customHeight="true" outlineLevel="0" collapsed="false">
      <c r="A93" s="320" t="s">
        <v>250</v>
      </c>
      <c r="B93" s="188" t="s">
        <v>218</v>
      </c>
      <c r="C93" s="187"/>
      <c r="D93" s="189" t="s">
        <v>219</v>
      </c>
      <c r="E93" s="190"/>
      <c r="F93" s="191" t="n">
        <f aca="false">G93*30</f>
        <v>600</v>
      </c>
      <c r="G93" s="192" t="n">
        <v>20</v>
      </c>
      <c r="H93" s="193" t="n">
        <f aca="false">I93+J93+K93+L93</f>
        <v>280</v>
      </c>
      <c r="I93" s="194" t="n">
        <v>140</v>
      </c>
      <c r="J93" s="194" t="n">
        <v>70</v>
      </c>
      <c r="K93" s="189" t="n">
        <v>70</v>
      </c>
      <c r="L93" s="189"/>
      <c r="M93" s="322"/>
      <c r="N93" s="230" t="n">
        <f aca="false">G93*2</f>
        <v>40</v>
      </c>
      <c r="O93" s="190"/>
      <c r="P93" s="196" t="n">
        <f aca="false">F93-H93-O93-N93</f>
        <v>280</v>
      </c>
      <c r="Q93" s="191"/>
      <c r="R93" s="192"/>
      <c r="S93" s="230" t="n">
        <v>6</v>
      </c>
      <c r="T93" s="190" t="n">
        <v>6</v>
      </c>
      <c r="U93" s="230" t="n">
        <v>4</v>
      </c>
      <c r="V93" s="190" t="n">
        <v>4</v>
      </c>
      <c r="W93" s="230"/>
      <c r="X93" s="322"/>
      <c r="Y93" s="202"/>
      <c r="Z93" s="136" t="n">
        <f aca="false">G93=Q93+R93+S93+T93+U93+V93+W93+X93</f>
        <v>1</v>
      </c>
      <c r="AA93" s="136" t="n">
        <f aca="false">G93*14=H93</f>
        <v>1</v>
      </c>
      <c r="AB93" s="136" t="n">
        <f aca="false">G93*2=N93</f>
        <v>1</v>
      </c>
      <c r="AC93" s="136" t="n">
        <f aca="false">F93-H93-N93-O93=P93</f>
        <v>1</v>
      </c>
      <c r="AD93" s="137"/>
      <c r="AE93" s="136" t="n">
        <f aca="false">Q93*14</f>
        <v>0</v>
      </c>
      <c r="AF93" s="136" t="n">
        <f aca="false">R93*14</f>
        <v>0</v>
      </c>
      <c r="AG93" s="136" t="n">
        <f aca="false">S93*14</f>
        <v>84</v>
      </c>
      <c r="AH93" s="136" t="n">
        <f aca="false">T93*14</f>
        <v>84</v>
      </c>
      <c r="AI93" s="136" t="n">
        <f aca="false">U93*14</f>
        <v>56</v>
      </c>
      <c r="AJ93" s="136" t="n">
        <f aca="false">V93*14</f>
        <v>56</v>
      </c>
      <c r="AK93" s="136" t="n">
        <f aca="false">W93*14</f>
        <v>0</v>
      </c>
      <c r="AL93" s="136" t="n">
        <f aca="false">X93*14</f>
        <v>0</v>
      </c>
      <c r="AM93" s="136" t="n">
        <f aca="false">AE93+AF93+AG93+AH93+AI93+AJ93+AK93+AL93=H93</f>
        <v>1</v>
      </c>
      <c r="AN93" s="202"/>
    </row>
    <row r="94" s="202" customFormat="true" ht="21.95" hidden="false" customHeight="true" outlineLevel="0" collapsed="false">
      <c r="A94" s="291" t="s">
        <v>220</v>
      </c>
      <c r="B94" s="291"/>
      <c r="C94" s="292" t="n">
        <v>2</v>
      </c>
      <c r="D94" s="292" t="n">
        <v>13</v>
      </c>
      <c r="E94" s="292" t="n">
        <v>0</v>
      </c>
      <c r="F94" s="292" t="n">
        <f aca="false">SUM(F86:F88,F89:F90,F91:F93)</f>
        <v>1800</v>
      </c>
      <c r="G94" s="292" t="n">
        <f aca="false">SUM(G86:G88,G89:G90,G91:G93)</f>
        <v>60</v>
      </c>
      <c r="H94" s="292" t="n">
        <f aca="false">SUM(H86:H88,H89:H90,H91:H93)</f>
        <v>840</v>
      </c>
      <c r="I94" s="292" t="n">
        <f aca="false">SUM(I86:I88,I89:I90,I91:I93)</f>
        <v>240</v>
      </c>
      <c r="J94" s="292" t="n">
        <f aca="false">SUM(J86:J88,J89:J90,J91:J93)</f>
        <v>248</v>
      </c>
      <c r="K94" s="292" t="n">
        <f aca="false">SUM(K86:K88,K89:K90,K91:K93)</f>
        <v>116</v>
      </c>
      <c r="L94" s="292" t="n">
        <f aca="false">SUM(L86:L88,L89:L90,L91:L93)</f>
        <v>234</v>
      </c>
      <c r="M94" s="292" t="n">
        <f aca="false">SUM(M86:M88,M89:M90,M91:M93)</f>
        <v>0</v>
      </c>
      <c r="N94" s="292" t="n">
        <f aca="false">SUM(N86:N88,N89:N90,N91:N93)</f>
        <v>120</v>
      </c>
      <c r="O94" s="292" t="n">
        <f aca="false">SUM(O86:O88,O89:O90,O91:O93)</f>
        <v>60</v>
      </c>
      <c r="P94" s="292" t="n">
        <f aca="false">SUM(P86:P88,P89:P90,P91:P93)</f>
        <v>780</v>
      </c>
      <c r="Q94" s="292" t="n">
        <f aca="false">SUM(Q86:Q88,Q89:Q90,Q91:Q93)</f>
        <v>0</v>
      </c>
      <c r="R94" s="292" t="n">
        <f aca="false">SUM(R86:R88,R89:R90,R91:R93)</f>
        <v>0</v>
      </c>
      <c r="S94" s="292" t="n">
        <f aca="false">SUM(S86:S88,S89:S90,S91:S93)</f>
        <v>16</v>
      </c>
      <c r="T94" s="292" t="n">
        <f aca="false">SUM(T86:T88,T89:T90,T91:T93)</f>
        <v>14</v>
      </c>
      <c r="U94" s="292" t="n">
        <f aca="false">SUM(U86:U88,U89:U90,U91:U93)</f>
        <v>14</v>
      </c>
      <c r="V94" s="292" t="n">
        <f aca="false">SUM(V86:V88,V89:V90,V91:V93)</f>
        <v>12</v>
      </c>
      <c r="W94" s="292" t="n">
        <f aca="false">SUM(W86:W88,W89:W90,W91:W93)</f>
        <v>4</v>
      </c>
      <c r="X94" s="292" t="n">
        <f aca="false">SUM(X86:X88,X89:X90,X91:X93)</f>
        <v>0</v>
      </c>
      <c r="Z94" s="136" t="n">
        <f aca="false">G94=Q94+R94+S94+T94+U94+V94+W94+X94</f>
        <v>1</v>
      </c>
      <c r="AA94" s="136" t="n">
        <f aca="false">G94*14=H94</f>
        <v>1</v>
      </c>
      <c r="AB94" s="136" t="n">
        <f aca="false">G94*2=N94</f>
        <v>1</v>
      </c>
      <c r="AC94" s="136" t="n">
        <f aca="false">F94-H94-N94-O94=P94</f>
        <v>1</v>
      </c>
      <c r="AD94" s="120"/>
      <c r="AE94" s="136"/>
      <c r="AF94" s="136"/>
      <c r="AG94" s="136"/>
      <c r="AH94" s="136"/>
      <c r="AI94" s="136"/>
      <c r="AJ94" s="136"/>
      <c r="AK94" s="136"/>
      <c r="AL94" s="136"/>
      <c r="AM94" s="136"/>
    </row>
    <row r="95" s="219" customFormat="true" ht="21" hidden="false" customHeight="false" outlineLevel="0" collapsed="false">
      <c r="A95" s="331"/>
      <c r="B95" s="332"/>
      <c r="C95" s="333"/>
      <c r="D95" s="333"/>
      <c r="E95" s="333"/>
      <c r="F95" s="333"/>
      <c r="G95" s="333"/>
      <c r="H95" s="333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334"/>
      <c r="Y95" s="135"/>
      <c r="Z95" s="136"/>
      <c r="AA95" s="136"/>
      <c r="AB95" s="136"/>
      <c r="AC95" s="136"/>
      <c r="AD95" s="137"/>
      <c r="AE95" s="136"/>
      <c r="AF95" s="136"/>
      <c r="AG95" s="136"/>
      <c r="AH95" s="136"/>
      <c r="AI95" s="136"/>
      <c r="AJ95" s="136"/>
      <c r="AK95" s="136"/>
      <c r="AL95" s="136"/>
      <c r="AM95" s="136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</row>
    <row r="96" s="342" customFormat="true" ht="19.9" hidden="false" customHeight="true" outlineLevel="0" collapsed="false">
      <c r="A96" s="335" t="s">
        <v>251</v>
      </c>
      <c r="B96" s="336"/>
      <c r="C96" s="337"/>
      <c r="D96" s="337"/>
      <c r="E96" s="338"/>
      <c r="F96" s="339"/>
      <c r="G96" s="339"/>
      <c r="H96" s="339"/>
      <c r="I96" s="337"/>
      <c r="J96" s="337"/>
      <c r="K96" s="337"/>
      <c r="L96" s="337"/>
      <c r="M96" s="337"/>
      <c r="N96" s="337"/>
      <c r="O96" s="339"/>
      <c r="P96" s="339"/>
      <c r="Q96" s="339"/>
      <c r="R96" s="339"/>
      <c r="S96" s="340"/>
      <c r="T96" s="340"/>
      <c r="U96" s="340"/>
      <c r="V96" s="340"/>
      <c r="W96" s="339"/>
      <c r="X96" s="341"/>
      <c r="Z96" s="136"/>
      <c r="AA96" s="136"/>
      <c r="AB96" s="136"/>
      <c r="AC96" s="136"/>
      <c r="AD96" s="343"/>
      <c r="AE96" s="136"/>
      <c r="AF96" s="136"/>
      <c r="AG96" s="136"/>
      <c r="AH96" s="136"/>
      <c r="AI96" s="136"/>
      <c r="AJ96" s="136"/>
      <c r="AK96" s="136"/>
      <c r="AL96" s="136"/>
      <c r="AM96" s="136"/>
    </row>
    <row r="97" s="289" customFormat="true" ht="21.95" hidden="false" customHeight="true" outlineLevel="0" collapsed="false">
      <c r="A97" s="344" t="s">
        <v>252</v>
      </c>
      <c r="B97" s="345" t="s">
        <v>253</v>
      </c>
      <c r="C97" s="346"/>
      <c r="D97" s="347" t="s">
        <v>219</v>
      </c>
      <c r="E97" s="348"/>
      <c r="F97" s="349" t="n">
        <f aca="false">G97*30</f>
        <v>1800</v>
      </c>
      <c r="G97" s="348" t="n">
        <v>60</v>
      </c>
      <c r="H97" s="350" t="n">
        <f aca="false">SUM(I97:M97)</f>
        <v>840</v>
      </c>
      <c r="I97" s="347" t="n">
        <v>280</v>
      </c>
      <c r="J97" s="347" t="n">
        <v>280</v>
      </c>
      <c r="K97" s="347" t="n">
        <v>280</v>
      </c>
      <c r="L97" s="347"/>
      <c r="M97" s="351"/>
      <c r="N97" s="352" t="n">
        <f aca="false">G97*2</f>
        <v>120</v>
      </c>
      <c r="O97" s="353"/>
      <c r="P97" s="354" t="n">
        <f aca="false">F97-H97-O97-N97</f>
        <v>840</v>
      </c>
      <c r="Q97" s="350"/>
      <c r="R97" s="351"/>
      <c r="S97" s="355" t="n">
        <v>16</v>
      </c>
      <c r="T97" s="356" t="n">
        <v>14</v>
      </c>
      <c r="U97" s="355" t="n">
        <v>14</v>
      </c>
      <c r="V97" s="356" t="n">
        <v>12</v>
      </c>
      <c r="W97" s="350" t="n">
        <v>4</v>
      </c>
      <c r="X97" s="351"/>
      <c r="Z97" s="136" t="n">
        <f aca="false">G97=Q97+R97+S97+T97+U97+V97+W97+X97</f>
        <v>1</v>
      </c>
      <c r="AA97" s="136" t="n">
        <f aca="false">G97*14=H97</f>
        <v>1</v>
      </c>
      <c r="AB97" s="136" t="n">
        <f aca="false">G97*2=N97</f>
        <v>1</v>
      </c>
      <c r="AC97" s="136" t="n">
        <f aca="false">F97-H97-N97-O97=P97</f>
        <v>1</v>
      </c>
      <c r="AD97" s="282"/>
      <c r="AE97" s="136" t="n">
        <f aca="false">Q97*14</f>
        <v>0</v>
      </c>
      <c r="AF97" s="136" t="n">
        <f aca="false">R97*14</f>
        <v>0</v>
      </c>
      <c r="AG97" s="136" t="n">
        <f aca="false">S97*14</f>
        <v>224</v>
      </c>
      <c r="AH97" s="136" t="n">
        <f aca="false">T97*14</f>
        <v>196</v>
      </c>
      <c r="AI97" s="136" t="n">
        <f aca="false">U97*14</f>
        <v>196</v>
      </c>
      <c r="AJ97" s="136" t="n">
        <f aca="false">V97*14</f>
        <v>168</v>
      </c>
      <c r="AK97" s="136" t="n">
        <f aca="false">W97*14</f>
        <v>56</v>
      </c>
      <c r="AL97" s="136" t="n">
        <f aca="false">X97*14</f>
        <v>0</v>
      </c>
      <c r="AM97" s="136" t="n">
        <f aca="false">AE97+AF97+AG97+AH97+AI97+AJ97+AK97+AL97=H97</f>
        <v>1</v>
      </c>
    </row>
    <row r="98" s="289" customFormat="true" ht="21.95" hidden="false" customHeight="true" outlineLevel="0" collapsed="false">
      <c r="A98" s="291" t="s">
        <v>220</v>
      </c>
      <c r="B98" s="291"/>
      <c r="C98" s="292" t="n">
        <v>0</v>
      </c>
      <c r="D98" s="292" t="n">
        <v>15</v>
      </c>
      <c r="E98" s="292" t="n">
        <v>0</v>
      </c>
      <c r="F98" s="292" t="n">
        <f aca="false">SUM(F97)</f>
        <v>1800</v>
      </c>
      <c r="G98" s="292" t="n">
        <f aca="false">SUM(G97)</f>
        <v>60</v>
      </c>
      <c r="H98" s="292" t="n">
        <f aca="false">SUM(H97)</f>
        <v>840</v>
      </c>
      <c r="I98" s="292" t="n">
        <f aca="false">SUM(I97)</f>
        <v>280</v>
      </c>
      <c r="J98" s="292" t="n">
        <f aca="false">SUM(J97)</f>
        <v>280</v>
      </c>
      <c r="K98" s="292" t="n">
        <f aca="false">SUM(K97)</f>
        <v>280</v>
      </c>
      <c r="L98" s="292" t="n">
        <f aca="false">SUM(L97)</f>
        <v>0</v>
      </c>
      <c r="M98" s="292" t="n">
        <f aca="false">SUM(M97)</f>
        <v>0</v>
      </c>
      <c r="N98" s="292" t="n">
        <f aca="false">SUM(N97)</f>
        <v>120</v>
      </c>
      <c r="O98" s="292" t="n">
        <f aca="false">SUM(O97)</f>
        <v>0</v>
      </c>
      <c r="P98" s="292" t="n">
        <f aca="false">SUM(P97)</f>
        <v>840</v>
      </c>
      <c r="Q98" s="292" t="n">
        <f aca="false">SUM(Q97)</f>
        <v>0</v>
      </c>
      <c r="R98" s="292" t="n">
        <f aca="false">SUM(R97)</f>
        <v>0</v>
      </c>
      <c r="S98" s="292" t="n">
        <f aca="false">SUM(S97)</f>
        <v>16</v>
      </c>
      <c r="T98" s="292" t="n">
        <f aca="false">SUM(T97)</f>
        <v>14</v>
      </c>
      <c r="U98" s="292" t="n">
        <f aca="false">SUM(U97)</f>
        <v>14</v>
      </c>
      <c r="V98" s="292" t="n">
        <f aca="false">SUM(V97)</f>
        <v>12</v>
      </c>
      <c r="W98" s="292" t="n">
        <f aca="false">SUM(W97)</f>
        <v>4</v>
      </c>
      <c r="X98" s="292" t="n">
        <f aca="false">SUM(X97)</f>
        <v>0</v>
      </c>
      <c r="Z98" s="136" t="n">
        <f aca="false">G98=Q98+R98+S98+T98+U98+V98+W98+X98</f>
        <v>1</v>
      </c>
      <c r="AA98" s="136" t="n">
        <f aca="false">G98*14=H98</f>
        <v>1</v>
      </c>
      <c r="AB98" s="136" t="n">
        <f aca="false">G98*2=N98</f>
        <v>1</v>
      </c>
      <c r="AC98" s="136" t="n">
        <f aca="false">F98-H98-N98-O98=P98</f>
        <v>1</v>
      </c>
      <c r="AD98" s="282"/>
      <c r="AE98" s="136"/>
      <c r="AF98" s="136"/>
      <c r="AG98" s="136"/>
      <c r="AH98" s="136"/>
      <c r="AI98" s="136"/>
      <c r="AJ98" s="136"/>
      <c r="AK98" s="136"/>
      <c r="AL98" s="136"/>
      <c r="AM98" s="136"/>
    </row>
    <row r="99" s="289" customFormat="true" ht="30" hidden="false" customHeight="true" outlineLevel="0" collapsed="false">
      <c r="A99" s="357" t="s">
        <v>254</v>
      </c>
      <c r="B99" s="357"/>
      <c r="C99" s="358" t="n">
        <f aca="false">C72+C59</f>
        <v>18</v>
      </c>
      <c r="D99" s="358" t="n">
        <f aca="false">D72+D59</f>
        <v>37</v>
      </c>
      <c r="E99" s="358" t="n">
        <f aca="false">E72+E59</f>
        <v>0</v>
      </c>
      <c r="F99" s="358" t="n">
        <f aca="false">F72+F59</f>
        <v>7200</v>
      </c>
      <c r="G99" s="358" t="n">
        <f aca="false">G72+G59</f>
        <v>240</v>
      </c>
      <c r="H99" s="358" t="n">
        <f aca="false">H72+H59</f>
        <v>2818</v>
      </c>
      <c r="I99" s="358" t="n">
        <f aca="false">I72+I59</f>
        <v>690</v>
      </c>
      <c r="J99" s="358" t="n">
        <f aca="false">J72+J59</f>
        <v>1328</v>
      </c>
      <c r="K99" s="358" t="n">
        <f aca="false">K72+K59</f>
        <v>318</v>
      </c>
      <c r="L99" s="358" t="n">
        <f aca="false">L72+L59</f>
        <v>482</v>
      </c>
      <c r="M99" s="358" t="n">
        <f aca="false">M72+M59</f>
        <v>0</v>
      </c>
      <c r="N99" s="358" t="n">
        <f aca="false">N72+N59</f>
        <v>396</v>
      </c>
      <c r="O99" s="358" t="n">
        <f aca="false">O72+O59</f>
        <v>540</v>
      </c>
      <c r="P99" s="358" t="n">
        <f aca="false">P72+P59</f>
        <v>3446</v>
      </c>
      <c r="Q99" s="358" t="n">
        <f aca="false">Q72+Q59</f>
        <v>30</v>
      </c>
      <c r="R99" s="358" t="n">
        <f aca="false">R72+R59</f>
        <v>30</v>
      </c>
      <c r="S99" s="358" t="n">
        <f aca="false">S72+S59</f>
        <v>30</v>
      </c>
      <c r="T99" s="358" t="n">
        <f aca="false">T72+T59</f>
        <v>30</v>
      </c>
      <c r="U99" s="358" t="n">
        <f aca="false">U72+U59</f>
        <v>30</v>
      </c>
      <c r="V99" s="358" t="n">
        <f aca="false">V72+V59</f>
        <v>30</v>
      </c>
      <c r="W99" s="358" t="n">
        <f aca="false">W72+W59</f>
        <v>30</v>
      </c>
      <c r="X99" s="358" t="n">
        <f aca="false">X72+X59</f>
        <v>30</v>
      </c>
      <c r="Z99" s="136" t="n">
        <f aca="false">G99=Q99+R99+S99+T99+U99+V99+W99+X99</f>
        <v>1</v>
      </c>
      <c r="AA99" s="136"/>
      <c r="AB99" s="136"/>
      <c r="AC99" s="136" t="n">
        <f aca="false">F99-H99-N99-O99=P99</f>
        <v>1</v>
      </c>
      <c r="AD99" s="282"/>
      <c r="AE99" s="359" t="n">
        <f aca="false">SUM(AE12,AE16,AE19,AE23:AE24,AE27:AE47,AE63:AE68,AE69:AE71)</f>
        <v>440</v>
      </c>
      <c r="AF99" s="359" t="n">
        <f aca="false">SUM(AF12,AF16,AF19,AF23:AF24,AF27:AF47,AF63:AF68,AF69:AF71)</f>
        <v>436</v>
      </c>
      <c r="AG99" s="359" t="n">
        <f aca="false">SUM(AG12,AG16,AG19,AG23:AG24,AG27:AG47,AG63:AG68,AG69:AG71)</f>
        <v>430</v>
      </c>
      <c r="AH99" s="359" t="n">
        <f aca="false">SUM(AH12,AH16,AH19,AH23:AH24,AH27:AH47,AH63:AH68,AH69:AH71)</f>
        <v>382</v>
      </c>
      <c r="AI99" s="359" t="n">
        <f aca="false">SUM(AI12,AI16,AI19,AI23:AI24,AI27:AI47,AI63:AI68,AI69:AI71)</f>
        <v>430</v>
      </c>
      <c r="AJ99" s="359" t="n">
        <f aca="false">SUM(AJ12,AJ16,AJ19,AJ23:AJ24,AJ27:AJ47,AJ63:AJ68,AJ69:AJ71)</f>
        <v>322</v>
      </c>
      <c r="AK99" s="359" t="n">
        <f aca="false">SUM(AK12,AK16,AK19,AK23:AK24,AK27:AK47,AK63:AK68,AK69:AK71)</f>
        <v>378</v>
      </c>
      <c r="AL99" s="359" t="n">
        <f aca="false">SUM(AL12,AL16,AL19,AL23:AL24,AL27:AL47,AL63:AL68,AL69:AL71)</f>
        <v>0</v>
      </c>
      <c r="AM99" s="136" t="n">
        <f aca="false">AE99+AF99+AG99+AH99+AI99+AJ99+AK99+AL99=H99</f>
        <v>1</v>
      </c>
    </row>
    <row r="100" s="289" customFormat="true" ht="19.9" hidden="false" customHeight="true" outlineLevel="0" collapsed="false">
      <c r="A100" s="360"/>
      <c r="B100" s="2"/>
      <c r="C100" s="361"/>
      <c r="D100" s="361"/>
      <c r="E100" s="361"/>
      <c r="F100" s="361"/>
      <c r="G100" s="361"/>
      <c r="H100" s="2"/>
      <c r="I100" s="2"/>
      <c r="J100" s="2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2"/>
      <c r="X100" s="362"/>
      <c r="Z100" s="363"/>
      <c r="AA100" s="363"/>
      <c r="AB100" s="363"/>
      <c r="AC100" s="363"/>
      <c r="AD100" s="282"/>
      <c r="AE100" s="364" t="n">
        <f aca="false">AE99/AE11</f>
        <v>23.1578947368421</v>
      </c>
      <c r="AF100" s="364" t="n">
        <f aca="false">AF99/AF11</f>
        <v>24.2222222222222</v>
      </c>
      <c r="AG100" s="364" t="n">
        <f aca="false">AG99/AG11</f>
        <v>22.6315789473684</v>
      </c>
      <c r="AH100" s="364" t="n">
        <f aca="false">AH99/AH11</f>
        <v>23.875</v>
      </c>
      <c r="AI100" s="364" t="n">
        <f aca="false">AI99/AI11</f>
        <v>22.6315789473684</v>
      </c>
      <c r="AJ100" s="364" t="n">
        <f aca="false">AJ99/AJ11</f>
        <v>23</v>
      </c>
      <c r="AK100" s="364" t="n">
        <f aca="false">AK99/AK11</f>
        <v>23.625</v>
      </c>
      <c r="AL100" s="364" t="n">
        <v>0</v>
      </c>
      <c r="AM100" s="363"/>
    </row>
    <row r="101" customFormat="false" ht="19.9" hidden="false" customHeight="true" outlineLevel="0" collapsed="false">
      <c r="A101" s="365" t="s">
        <v>255</v>
      </c>
      <c r="B101" s="366"/>
      <c r="C101" s="366"/>
      <c r="D101" s="366"/>
      <c r="E101" s="366"/>
      <c r="F101" s="366"/>
      <c r="G101" s="366"/>
      <c r="H101" s="366"/>
      <c r="I101" s="366"/>
      <c r="J101" s="365"/>
      <c r="K101" s="367"/>
      <c r="L101" s="367"/>
      <c r="M101" s="365"/>
      <c r="N101" s="365"/>
      <c r="O101" s="365"/>
      <c r="P101" s="365"/>
      <c r="Q101" s="365"/>
      <c r="R101" s="365"/>
      <c r="S101" s="368"/>
      <c r="T101" s="368"/>
      <c r="U101" s="368"/>
      <c r="V101" s="368"/>
      <c r="W101" s="368"/>
      <c r="X101" s="368"/>
      <c r="Y101" s="369"/>
      <c r="Z101" s="370"/>
      <c r="AA101" s="370"/>
      <c r="AB101" s="370"/>
      <c r="AC101" s="370"/>
      <c r="AD101" s="371"/>
      <c r="AE101" s="370"/>
      <c r="AF101" s="370"/>
      <c r="AG101" s="370"/>
      <c r="AH101" s="370"/>
      <c r="AI101" s="370"/>
      <c r="AJ101" s="370"/>
      <c r="AK101" s="370"/>
      <c r="AL101" s="370"/>
      <c r="AM101" s="370"/>
    </row>
    <row r="102" s="376" customFormat="true" ht="15.75" hidden="false" customHeight="true" outlineLevel="0" collapsed="false">
      <c r="A102" s="372" t="s">
        <v>88</v>
      </c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3" t="s">
        <v>72</v>
      </c>
      <c r="Q102" s="374" t="s">
        <v>256</v>
      </c>
      <c r="R102" s="374" t="s">
        <v>257</v>
      </c>
      <c r="S102" s="374" t="s">
        <v>258</v>
      </c>
      <c r="T102" s="374" t="s">
        <v>259</v>
      </c>
      <c r="U102" s="375" t="s">
        <v>260</v>
      </c>
      <c r="V102" s="374" t="s">
        <v>261</v>
      </c>
      <c r="W102" s="374" t="s">
        <v>262</v>
      </c>
      <c r="X102" s="374" t="s">
        <v>263</v>
      </c>
      <c r="AD102" s="377"/>
    </row>
    <row r="103" s="2" customFormat="true" ht="15.75" hidden="false" customHeight="true" outlineLevel="0" collapsed="false">
      <c r="A103" s="378" t="s">
        <v>264</v>
      </c>
      <c r="B103" s="378"/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378"/>
      <c r="P103" s="379" t="n">
        <f aca="false">(SUM(Q103:X103))/7</f>
        <v>23.3061821219716</v>
      </c>
      <c r="Q103" s="380" t="n">
        <f aca="false">AE100</f>
        <v>23.1578947368421</v>
      </c>
      <c r="R103" s="380" t="n">
        <f aca="false">AF100</f>
        <v>24.2222222222222</v>
      </c>
      <c r="S103" s="380" t="n">
        <f aca="false">AG100</f>
        <v>22.6315789473684</v>
      </c>
      <c r="T103" s="380" t="n">
        <f aca="false">AH100</f>
        <v>23.875</v>
      </c>
      <c r="U103" s="380" t="n">
        <f aca="false">AI100</f>
        <v>22.6315789473684</v>
      </c>
      <c r="V103" s="380" t="n">
        <f aca="false">AJ100</f>
        <v>23</v>
      </c>
      <c r="W103" s="380" t="n">
        <f aca="false">AK100</f>
        <v>23.625</v>
      </c>
      <c r="X103" s="380" t="n">
        <f aca="false">AL100</f>
        <v>0</v>
      </c>
      <c r="Y103" s="376"/>
      <c r="Z103" s="376"/>
      <c r="AA103" s="376"/>
      <c r="AB103" s="376"/>
      <c r="AC103" s="376"/>
      <c r="AD103" s="377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6"/>
      <c r="AR103" s="376"/>
      <c r="AS103" s="376"/>
      <c r="AT103" s="376"/>
      <c r="AU103" s="376"/>
      <c r="AV103" s="376"/>
      <c r="AW103" s="376"/>
      <c r="AX103" s="376"/>
      <c r="AY103" s="376"/>
      <c r="AZ103" s="376"/>
      <c r="BA103" s="376"/>
      <c r="BB103" s="376"/>
      <c r="BC103" s="376"/>
      <c r="BD103" s="376"/>
      <c r="BE103" s="376"/>
      <c r="BF103" s="376"/>
      <c r="BG103" s="376"/>
      <c r="BH103" s="376"/>
      <c r="BI103" s="376"/>
      <c r="BJ103" s="376"/>
      <c r="BK103" s="376"/>
      <c r="BL103" s="376"/>
      <c r="BM103" s="376"/>
      <c r="BN103" s="376"/>
      <c r="BO103" s="376"/>
      <c r="BP103" s="376"/>
      <c r="BQ103" s="376"/>
      <c r="BR103" s="376"/>
      <c r="BS103" s="376"/>
      <c r="BT103" s="376"/>
      <c r="BU103" s="376"/>
      <c r="BV103" s="376"/>
      <c r="BW103" s="376"/>
      <c r="BX103" s="376"/>
      <c r="BY103" s="376"/>
      <c r="BZ103" s="376"/>
      <c r="CA103" s="376"/>
      <c r="CB103" s="376"/>
      <c r="CC103" s="376"/>
      <c r="CD103" s="376"/>
      <c r="CE103" s="376"/>
      <c r="CF103" s="376"/>
      <c r="CG103" s="376"/>
      <c r="CH103" s="376"/>
      <c r="CI103" s="376"/>
      <c r="CJ103" s="376"/>
      <c r="CK103" s="376"/>
      <c r="CL103" s="376"/>
      <c r="CM103" s="376"/>
      <c r="CN103" s="376"/>
      <c r="CO103" s="376"/>
      <c r="CP103" s="376"/>
      <c r="CQ103" s="376"/>
      <c r="CR103" s="376"/>
      <c r="CS103" s="376"/>
      <c r="CT103" s="376"/>
      <c r="CU103" s="376"/>
      <c r="CV103" s="376"/>
      <c r="CW103" s="376"/>
      <c r="CX103" s="376"/>
      <c r="CY103" s="376"/>
      <c r="CZ103" s="376"/>
      <c r="DA103" s="376"/>
      <c r="DB103" s="376"/>
      <c r="DC103" s="376"/>
      <c r="DD103" s="376"/>
      <c r="DE103" s="376"/>
      <c r="DF103" s="376"/>
      <c r="DG103" s="376"/>
      <c r="DH103" s="376"/>
      <c r="DI103" s="376"/>
      <c r="DJ103" s="376"/>
      <c r="DK103" s="376"/>
      <c r="DL103" s="376"/>
      <c r="DM103" s="376"/>
      <c r="DN103" s="376"/>
      <c r="DO103" s="376"/>
      <c r="DP103" s="376"/>
      <c r="DQ103" s="376"/>
      <c r="DR103" s="376"/>
      <c r="DS103" s="376"/>
      <c r="DT103" s="376"/>
      <c r="DU103" s="376"/>
      <c r="DV103" s="376"/>
      <c r="DW103" s="376"/>
      <c r="DX103" s="376"/>
      <c r="DY103" s="376"/>
      <c r="DZ103" s="376"/>
      <c r="EA103" s="376"/>
      <c r="EB103" s="376"/>
      <c r="EC103" s="376"/>
      <c r="ED103" s="376"/>
      <c r="EE103" s="376"/>
      <c r="EF103" s="376"/>
      <c r="EG103" s="376"/>
      <c r="EH103" s="376"/>
      <c r="EI103" s="376"/>
      <c r="EJ103" s="376"/>
      <c r="EK103" s="376"/>
      <c r="EL103" s="376"/>
      <c r="EM103" s="376"/>
      <c r="EN103" s="376"/>
      <c r="EO103" s="376"/>
      <c r="EP103" s="376"/>
      <c r="EQ103" s="376"/>
      <c r="ER103" s="376"/>
      <c r="ES103" s="376"/>
      <c r="ET103" s="376"/>
      <c r="EU103" s="376"/>
      <c r="EV103" s="376"/>
      <c r="EW103" s="376"/>
      <c r="EX103" s="376"/>
      <c r="EY103" s="376"/>
      <c r="EZ103" s="376"/>
      <c r="FA103" s="376"/>
      <c r="FB103" s="376"/>
      <c r="FC103" s="376"/>
      <c r="FD103" s="376"/>
      <c r="FE103" s="376"/>
      <c r="FF103" s="376"/>
      <c r="FG103" s="376"/>
      <c r="FH103" s="376"/>
      <c r="FI103" s="376"/>
      <c r="FJ103" s="376"/>
      <c r="FK103" s="376"/>
      <c r="FL103" s="376"/>
      <c r="FM103" s="376"/>
      <c r="FN103" s="376"/>
      <c r="FO103" s="376"/>
      <c r="FP103" s="376"/>
      <c r="FQ103" s="376"/>
      <c r="FR103" s="376"/>
      <c r="FS103" s="376"/>
      <c r="FT103" s="376"/>
      <c r="FU103" s="376"/>
      <c r="FV103" s="376"/>
      <c r="FW103" s="376"/>
      <c r="FX103" s="376"/>
      <c r="FY103" s="376"/>
      <c r="FZ103" s="376"/>
      <c r="GA103" s="376"/>
      <c r="GB103" s="376"/>
      <c r="GC103" s="376"/>
      <c r="GD103" s="376"/>
      <c r="GE103" s="376"/>
      <c r="GF103" s="376"/>
      <c r="GG103" s="376"/>
      <c r="GH103" s="376"/>
      <c r="GI103" s="376"/>
      <c r="GJ103" s="376"/>
      <c r="GK103" s="376"/>
      <c r="GL103" s="376"/>
      <c r="GM103" s="376"/>
      <c r="GN103" s="376"/>
      <c r="GO103" s="376"/>
      <c r="GP103" s="376"/>
      <c r="GQ103" s="376"/>
      <c r="GR103" s="376"/>
      <c r="GS103" s="376"/>
      <c r="GT103" s="376"/>
      <c r="GU103" s="376"/>
      <c r="GV103" s="376"/>
      <c r="GW103" s="376"/>
      <c r="GX103" s="376"/>
      <c r="GY103" s="376"/>
      <c r="GZ103" s="376"/>
      <c r="HA103" s="376"/>
      <c r="HB103" s="376"/>
      <c r="HC103" s="376"/>
      <c r="HD103" s="376"/>
      <c r="HE103" s="376"/>
      <c r="HF103" s="376"/>
      <c r="HG103" s="376"/>
      <c r="HH103" s="376"/>
      <c r="HI103" s="376"/>
      <c r="HJ103" s="376"/>
      <c r="HK103" s="376"/>
      <c r="HL103" s="376"/>
      <c r="HM103" s="376"/>
      <c r="HN103" s="376"/>
      <c r="HO103" s="376"/>
      <c r="HP103" s="376"/>
      <c r="HQ103" s="376"/>
      <c r="HR103" s="376"/>
      <c r="HS103" s="376"/>
      <c r="HT103" s="376"/>
      <c r="HU103" s="376"/>
      <c r="HV103" s="376"/>
      <c r="HW103" s="376"/>
      <c r="HX103" s="376"/>
      <c r="HY103" s="376"/>
      <c r="HZ103" s="376"/>
      <c r="IA103" s="376"/>
      <c r="IB103" s="376"/>
      <c r="IC103" s="376"/>
      <c r="ID103" s="376"/>
      <c r="IE103" s="376"/>
      <c r="IF103" s="376"/>
      <c r="IG103" s="376"/>
      <c r="IH103" s="376"/>
      <c r="II103" s="376"/>
      <c r="IJ103" s="376"/>
      <c r="IK103" s="376"/>
      <c r="IL103" s="376"/>
      <c r="IM103" s="376"/>
      <c r="IN103" s="376"/>
    </row>
    <row r="104" s="2" customFormat="true" ht="15.75" hidden="false" customHeight="true" outlineLevel="0" collapsed="false">
      <c r="A104" s="378" t="s">
        <v>265</v>
      </c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9" t="n">
        <f aca="false">SUM(Q104:X104)</f>
        <v>240</v>
      </c>
      <c r="Q104" s="380" t="n">
        <f aca="false">Q99</f>
        <v>30</v>
      </c>
      <c r="R104" s="380" t="n">
        <f aca="false">R99</f>
        <v>30</v>
      </c>
      <c r="S104" s="380" t="n">
        <f aca="false">S99</f>
        <v>30</v>
      </c>
      <c r="T104" s="380" t="n">
        <f aca="false">T99</f>
        <v>30</v>
      </c>
      <c r="U104" s="380" t="n">
        <f aca="false">U99</f>
        <v>30</v>
      </c>
      <c r="V104" s="380" t="n">
        <f aca="false">V99</f>
        <v>30</v>
      </c>
      <c r="W104" s="380" t="n">
        <f aca="false">W99</f>
        <v>30</v>
      </c>
      <c r="X104" s="380" t="n">
        <f aca="false">X99</f>
        <v>30</v>
      </c>
      <c r="Y104" s="376"/>
      <c r="Z104" s="376"/>
      <c r="AA104" s="376"/>
      <c r="AB104" s="376"/>
      <c r="AC104" s="376"/>
      <c r="AD104" s="377"/>
      <c r="AE104" s="376"/>
      <c r="AF104" s="376"/>
      <c r="AG104" s="376"/>
      <c r="AH104" s="376"/>
      <c r="AI104" s="376"/>
      <c r="AJ104" s="376"/>
      <c r="AK104" s="376"/>
      <c r="AL104" s="376"/>
      <c r="AM104" s="376"/>
      <c r="AN104" s="376"/>
      <c r="AO104" s="376"/>
      <c r="AP104" s="376"/>
      <c r="AQ104" s="376"/>
      <c r="AR104" s="376"/>
      <c r="AS104" s="376"/>
      <c r="AT104" s="376"/>
      <c r="AU104" s="376"/>
      <c r="AV104" s="376"/>
      <c r="AW104" s="376"/>
      <c r="AX104" s="376"/>
      <c r="AY104" s="376"/>
      <c r="AZ104" s="376"/>
      <c r="BA104" s="376"/>
      <c r="BB104" s="376"/>
      <c r="BC104" s="376"/>
      <c r="BD104" s="376"/>
      <c r="BE104" s="376"/>
      <c r="BF104" s="376"/>
      <c r="BG104" s="376"/>
      <c r="BH104" s="376"/>
      <c r="BI104" s="376"/>
      <c r="BJ104" s="376"/>
      <c r="BK104" s="376"/>
      <c r="BL104" s="376"/>
      <c r="BM104" s="376"/>
      <c r="BN104" s="376"/>
      <c r="BO104" s="376"/>
      <c r="BP104" s="376"/>
      <c r="BQ104" s="376"/>
      <c r="BR104" s="376"/>
      <c r="BS104" s="376"/>
      <c r="BT104" s="376"/>
      <c r="BU104" s="376"/>
      <c r="BV104" s="376"/>
      <c r="BW104" s="376"/>
      <c r="BX104" s="376"/>
      <c r="BY104" s="376"/>
      <c r="BZ104" s="376"/>
      <c r="CA104" s="376"/>
      <c r="CB104" s="376"/>
      <c r="CC104" s="376"/>
      <c r="CD104" s="376"/>
      <c r="CE104" s="376"/>
      <c r="CF104" s="376"/>
      <c r="CG104" s="376"/>
      <c r="CH104" s="376"/>
      <c r="CI104" s="376"/>
      <c r="CJ104" s="376"/>
      <c r="CK104" s="376"/>
      <c r="CL104" s="376"/>
      <c r="CM104" s="376"/>
      <c r="CN104" s="376"/>
      <c r="CO104" s="376"/>
      <c r="CP104" s="376"/>
      <c r="CQ104" s="376"/>
      <c r="CR104" s="376"/>
      <c r="CS104" s="376"/>
      <c r="CT104" s="376"/>
      <c r="CU104" s="376"/>
      <c r="CV104" s="376"/>
      <c r="CW104" s="376"/>
      <c r="CX104" s="376"/>
      <c r="CY104" s="376"/>
      <c r="CZ104" s="376"/>
      <c r="DA104" s="376"/>
      <c r="DB104" s="376"/>
      <c r="DC104" s="376"/>
      <c r="DD104" s="376"/>
      <c r="DE104" s="376"/>
      <c r="DF104" s="376"/>
      <c r="DG104" s="376"/>
      <c r="DH104" s="376"/>
      <c r="DI104" s="376"/>
      <c r="DJ104" s="376"/>
      <c r="DK104" s="376"/>
      <c r="DL104" s="376"/>
      <c r="DM104" s="376"/>
      <c r="DN104" s="376"/>
      <c r="DO104" s="376"/>
      <c r="DP104" s="376"/>
      <c r="DQ104" s="376"/>
      <c r="DR104" s="376"/>
      <c r="DS104" s="376"/>
      <c r="DT104" s="376"/>
      <c r="DU104" s="376"/>
      <c r="DV104" s="376"/>
      <c r="DW104" s="376"/>
      <c r="DX104" s="376"/>
      <c r="DY104" s="376"/>
      <c r="DZ104" s="376"/>
      <c r="EA104" s="376"/>
      <c r="EB104" s="376"/>
      <c r="EC104" s="376"/>
      <c r="ED104" s="376"/>
      <c r="EE104" s="376"/>
      <c r="EF104" s="376"/>
      <c r="EG104" s="376"/>
      <c r="EH104" s="376"/>
      <c r="EI104" s="376"/>
      <c r="EJ104" s="376"/>
      <c r="EK104" s="376"/>
      <c r="EL104" s="376"/>
      <c r="EM104" s="376"/>
      <c r="EN104" s="376"/>
      <c r="EO104" s="376"/>
      <c r="EP104" s="376"/>
      <c r="EQ104" s="376"/>
      <c r="ER104" s="376"/>
      <c r="ES104" s="376"/>
      <c r="ET104" s="376"/>
      <c r="EU104" s="376"/>
      <c r="EV104" s="376"/>
      <c r="EW104" s="376"/>
      <c r="EX104" s="376"/>
      <c r="EY104" s="376"/>
      <c r="EZ104" s="376"/>
      <c r="FA104" s="376"/>
      <c r="FB104" s="376"/>
      <c r="FC104" s="376"/>
      <c r="FD104" s="376"/>
      <c r="FE104" s="376"/>
      <c r="FF104" s="376"/>
      <c r="FG104" s="376"/>
      <c r="FH104" s="376"/>
      <c r="FI104" s="376"/>
      <c r="FJ104" s="376"/>
      <c r="FK104" s="376"/>
      <c r="FL104" s="376"/>
      <c r="FM104" s="376"/>
      <c r="FN104" s="376"/>
      <c r="FO104" s="376"/>
      <c r="FP104" s="376"/>
      <c r="FQ104" s="376"/>
      <c r="FR104" s="376"/>
      <c r="FS104" s="376"/>
      <c r="FT104" s="376"/>
      <c r="FU104" s="376"/>
      <c r="FV104" s="376"/>
      <c r="FW104" s="376"/>
      <c r="FX104" s="376"/>
      <c r="FY104" s="376"/>
      <c r="FZ104" s="376"/>
      <c r="GA104" s="376"/>
      <c r="GB104" s="376"/>
      <c r="GC104" s="376"/>
      <c r="GD104" s="376"/>
      <c r="GE104" s="376"/>
      <c r="GF104" s="376"/>
      <c r="GG104" s="376"/>
      <c r="GH104" s="376"/>
      <c r="GI104" s="376"/>
      <c r="GJ104" s="376"/>
      <c r="GK104" s="376"/>
      <c r="GL104" s="376"/>
      <c r="GM104" s="376"/>
      <c r="GN104" s="376"/>
      <c r="GO104" s="376"/>
      <c r="GP104" s="376"/>
      <c r="GQ104" s="376"/>
      <c r="GR104" s="376"/>
      <c r="GS104" s="376"/>
      <c r="GT104" s="376"/>
      <c r="GU104" s="376"/>
      <c r="GV104" s="376"/>
      <c r="GW104" s="376"/>
      <c r="GX104" s="376"/>
      <c r="GY104" s="376"/>
      <c r="GZ104" s="376"/>
      <c r="HA104" s="376"/>
      <c r="HB104" s="376"/>
      <c r="HC104" s="376"/>
      <c r="HD104" s="376"/>
      <c r="HE104" s="376"/>
      <c r="HF104" s="376"/>
      <c r="HG104" s="376"/>
      <c r="HH104" s="376"/>
      <c r="HI104" s="376"/>
      <c r="HJ104" s="376"/>
      <c r="HK104" s="376"/>
      <c r="HL104" s="376"/>
      <c r="HM104" s="376"/>
      <c r="HN104" s="376"/>
      <c r="HO104" s="376"/>
      <c r="HP104" s="376"/>
      <c r="HQ104" s="376"/>
      <c r="HR104" s="376"/>
      <c r="HS104" s="376"/>
      <c r="HT104" s="376"/>
      <c r="HU104" s="376"/>
      <c r="HV104" s="376"/>
      <c r="HW104" s="376"/>
      <c r="HX104" s="376"/>
      <c r="HY104" s="376"/>
      <c r="HZ104" s="376"/>
      <c r="IA104" s="376"/>
      <c r="IB104" s="376"/>
      <c r="IC104" s="376"/>
      <c r="ID104" s="376"/>
      <c r="IE104" s="376"/>
      <c r="IF104" s="376"/>
      <c r="IG104" s="376"/>
      <c r="IH104" s="376"/>
      <c r="II104" s="376"/>
      <c r="IJ104" s="376"/>
      <c r="IK104" s="376"/>
      <c r="IL104" s="376"/>
      <c r="IM104" s="376"/>
      <c r="IN104" s="376"/>
    </row>
    <row r="105" s="2" customFormat="true" ht="15.75" hidden="false" customHeight="true" outlineLevel="0" collapsed="false">
      <c r="A105" s="378" t="s">
        <v>266</v>
      </c>
      <c r="B105" s="378"/>
      <c r="C105" s="378"/>
      <c r="D105" s="378"/>
      <c r="E105" s="378"/>
      <c r="F105" s="378"/>
      <c r="G105" s="378"/>
      <c r="H105" s="378"/>
      <c r="I105" s="378"/>
      <c r="J105" s="378"/>
      <c r="K105" s="378"/>
      <c r="L105" s="378"/>
      <c r="M105" s="378"/>
      <c r="N105" s="378"/>
      <c r="O105" s="378"/>
      <c r="P105" s="379" t="n">
        <f aca="false">SUM(Q105:X105)</f>
        <v>18</v>
      </c>
      <c r="Q105" s="372" t="n">
        <v>2</v>
      </c>
      <c r="R105" s="372" t="n">
        <v>4</v>
      </c>
      <c r="S105" s="372" t="n">
        <v>1</v>
      </c>
      <c r="T105" s="372" t="n">
        <v>3</v>
      </c>
      <c r="U105" s="372" t="n">
        <v>2</v>
      </c>
      <c r="V105" s="372" t="n">
        <v>3</v>
      </c>
      <c r="W105" s="372" t="n">
        <v>3</v>
      </c>
      <c r="X105" s="372" t="n">
        <v>0</v>
      </c>
      <c r="Y105" s="376"/>
      <c r="Z105" s="376"/>
      <c r="AA105" s="376"/>
      <c r="AB105" s="376"/>
      <c r="AC105" s="376"/>
      <c r="AD105" s="377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376"/>
      <c r="AS105" s="376"/>
      <c r="AT105" s="376"/>
      <c r="AU105" s="376"/>
      <c r="AV105" s="376"/>
      <c r="AW105" s="376"/>
      <c r="AX105" s="376"/>
      <c r="AY105" s="376"/>
      <c r="AZ105" s="376"/>
      <c r="BA105" s="376"/>
      <c r="BB105" s="376"/>
      <c r="BC105" s="376"/>
      <c r="BD105" s="376"/>
      <c r="BE105" s="376"/>
      <c r="BF105" s="376"/>
      <c r="BG105" s="376"/>
      <c r="BH105" s="376"/>
      <c r="BI105" s="376"/>
      <c r="BJ105" s="376"/>
      <c r="BK105" s="376"/>
      <c r="BL105" s="376"/>
      <c r="BM105" s="376"/>
      <c r="BN105" s="376"/>
      <c r="BO105" s="376"/>
      <c r="BP105" s="376"/>
      <c r="BQ105" s="376"/>
      <c r="BR105" s="376"/>
      <c r="BS105" s="376"/>
      <c r="BT105" s="376"/>
      <c r="BU105" s="376"/>
      <c r="BV105" s="376"/>
      <c r="BW105" s="376"/>
      <c r="BX105" s="376"/>
      <c r="BY105" s="376"/>
      <c r="BZ105" s="376"/>
      <c r="CA105" s="376"/>
      <c r="CB105" s="376"/>
      <c r="CC105" s="376"/>
      <c r="CD105" s="376"/>
      <c r="CE105" s="376"/>
      <c r="CF105" s="376"/>
      <c r="CG105" s="376"/>
      <c r="CH105" s="376"/>
      <c r="CI105" s="376"/>
      <c r="CJ105" s="376"/>
      <c r="CK105" s="376"/>
      <c r="CL105" s="376"/>
      <c r="CM105" s="376"/>
      <c r="CN105" s="376"/>
      <c r="CO105" s="376"/>
      <c r="CP105" s="376"/>
      <c r="CQ105" s="376"/>
      <c r="CR105" s="376"/>
      <c r="CS105" s="376"/>
      <c r="CT105" s="376"/>
      <c r="CU105" s="376"/>
      <c r="CV105" s="376"/>
      <c r="CW105" s="376"/>
      <c r="CX105" s="376"/>
      <c r="CY105" s="376"/>
      <c r="CZ105" s="376"/>
      <c r="DA105" s="376"/>
      <c r="DB105" s="376"/>
      <c r="DC105" s="376"/>
      <c r="DD105" s="376"/>
      <c r="DE105" s="376"/>
      <c r="DF105" s="376"/>
      <c r="DG105" s="376"/>
      <c r="DH105" s="376"/>
      <c r="DI105" s="376"/>
      <c r="DJ105" s="376"/>
      <c r="DK105" s="376"/>
      <c r="DL105" s="376"/>
      <c r="DM105" s="376"/>
      <c r="DN105" s="376"/>
      <c r="DO105" s="376"/>
      <c r="DP105" s="376"/>
      <c r="DQ105" s="376"/>
      <c r="DR105" s="376"/>
      <c r="DS105" s="376"/>
      <c r="DT105" s="376"/>
      <c r="DU105" s="376"/>
      <c r="DV105" s="376"/>
      <c r="DW105" s="376"/>
      <c r="DX105" s="376"/>
      <c r="DY105" s="376"/>
      <c r="DZ105" s="376"/>
      <c r="EA105" s="376"/>
      <c r="EB105" s="376"/>
      <c r="EC105" s="376"/>
      <c r="ED105" s="376"/>
      <c r="EE105" s="376"/>
      <c r="EF105" s="376"/>
      <c r="EG105" s="376"/>
      <c r="EH105" s="376"/>
      <c r="EI105" s="376"/>
      <c r="EJ105" s="376"/>
      <c r="EK105" s="376"/>
      <c r="EL105" s="376"/>
      <c r="EM105" s="376"/>
      <c r="EN105" s="376"/>
      <c r="EO105" s="376"/>
      <c r="EP105" s="376"/>
      <c r="EQ105" s="376"/>
      <c r="ER105" s="376"/>
      <c r="ES105" s="376"/>
      <c r="ET105" s="376"/>
      <c r="EU105" s="376"/>
      <c r="EV105" s="376"/>
      <c r="EW105" s="376"/>
      <c r="EX105" s="376"/>
      <c r="EY105" s="376"/>
      <c r="EZ105" s="376"/>
      <c r="FA105" s="376"/>
      <c r="FB105" s="376"/>
      <c r="FC105" s="376"/>
      <c r="FD105" s="376"/>
      <c r="FE105" s="376"/>
      <c r="FF105" s="376"/>
      <c r="FG105" s="376"/>
      <c r="FH105" s="376"/>
      <c r="FI105" s="376"/>
      <c r="FJ105" s="376"/>
      <c r="FK105" s="376"/>
      <c r="FL105" s="376"/>
      <c r="FM105" s="376"/>
      <c r="FN105" s="376"/>
      <c r="FO105" s="376"/>
      <c r="FP105" s="376"/>
      <c r="FQ105" s="376"/>
      <c r="FR105" s="376"/>
      <c r="FS105" s="376"/>
      <c r="FT105" s="376"/>
      <c r="FU105" s="376"/>
      <c r="FV105" s="376"/>
      <c r="FW105" s="376"/>
      <c r="FX105" s="376"/>
      <c r="FY105" s="376"/>
      <c r="FZ105" s="376"/>
      <c r="GA105" s="376"/>
      <c r="GB105" s="376"/>
      <c r="GC105" s="376"/>
      <c r="GD105" s="376"/>
      <c r="GE105" s="376"/>
      <c r="GF105" s="376"/>
      <c r="GG105" s="376"/>
      <c r="GH105" s="376"/>
      <c r="GI105" s="376"/>
      <c r="GJ105" s="376"/>
      <c r="GK105" s="376"/>
      <c r="GL105" s="376"/>
      <c r="GM105" s="376"/>
      <c r="GN105" s="376"/>
      <c r="GO105" s="376"/>
      <c r="GP105" s="376"/>
      <c r="GQ105" s="376"/>
      <c r="GR105" s="376"/>
      <c r="GS105" s="376"/>
      <c r="GT105" s="376"/>
      <c r="GU105" s="376"/>
      <c r="GV105" s="376"/>
      <c r="GW105" s="376"/>
      <c r="GX105" s="376"/>
      <c r="GY105" s="376"/>
      <c r="GZ105" s="376"/>
      <c r="HA105" s="376"/>
      <c r="HB105" s="376"/>
      <c r="HC105" s="376"/>
      <c r="HD105" s="376"/>
      <c r="HE105" s="376"/>
      <c r="HF105" s="376"/>
      <c r="HG105" s="376"/>
      <c r="HH105" s="376"/>
      <c r="HI105" s="376"/>
      <c r="HJ105" s="376"/>
      <c r="HK105" s="376"/>
      <c r="HL105" s="376"/>
      <c r="HM105" s="376"/>
      <c r="HN105" s="376"/>
      <c r="HO105" s="376"/>
      <c r="HP105" s="376"/>
      <c r="HQ105" s="376"/>
      <c r="HR105" s="376"/>
      <c r="HS105" s="376"/>
      <c r="HT105" s="376"/>
      <c r="HU105" s="376"/>
      <c r="HV105" s="376"/>
      <c r="HW105" s="376"/>
      <c r="HX105" s="376"/>
      <c r="HY105" s="376"/>
      <c r="HZ105" s="376"/>
      <c r="IA105" s="376"/>
      <c r="IB105" s="376"/>
      <c r="IC105" s="376"/>
      <c r="ID105" s="376"/>
      <c r="IE105" s="376"/>
      <c r="IF105" s="376"/>
      <c r="IG105" s="376"/>
      <c r="IH105" s="376"/>
      <c r="II105" s="376"/>
      <c r="IJ105" s="376"/>
      <c r="IK105" s="376"/>
      <c r="IL105" s="376"/>
      <c r="IM105" s="376"/>
      <c r="IN105" s="376"/>
    </row>
    <row r="106" s="2" customFormat="true" ht="15.75" hidden="false" customHeight="true" outlineLevel="0" collapsed="false">
      <c r="A106" s="378" t="s">
        <v>267</v>
      </c>
      <c r="B106" s="378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79" t="n">
        <f aca="false">SUM(Q106:X106)</f>
        <v>37</v>
      </c>
      <c r="Q106" s="372" t="n">
        <v>6</v>
      </c>
      <c r="R106" s="372" t="n">
        <v>4</v>
      </c>
      <c r="S106" s="372" t="n">
        <v>7</v>
      </c>
      <c r="T106" s="372" t="n">
        <v>5</v>
      </c>
      <c r="U106" s="372" t="n">
        <v>6</v>
      </c>
      <c r="V106" s="372" t="n">
        <v>4</v>
      </c>
      <c r="W106" s="372" t="n">
        <v>3</v>
      </c>
      <c r="X106" s="372" t="n">
        <v>2</v>
      </c>
      <c r="Y106" s="376"/>
      <c r="Z106" s="376"/>
      <c r="AA106" s="376"/>
      <c r="AB106" s="376"/>
      <c r="AC106" s="376"/>
      <c r="AD106" s="377"/>
      <c r="AE106" s="376"/>
      <c r="AF106" s="376"/>
      <c r="AG106" s="376"/>
      <c r="AH106" s="376"/>
      <c r="AI106" s="376"/>
      <c r="AJ106" s="376"/>
      <c r="AK106" s="376"/>
      <c r="AL106" s="376"/>
      <c r="AM106" s="376"/>
      <c r="AN106" s="376"/>
      <c r="AO106" s="376"/>
      <c r="AP106" s="376"/>
      <c r="AQ106" s="376"/>
      <c r="AR106" s="376"/>
      <c r="AS106" s="376"/>
      <c r="AT106" s="376"/>
      <c r="AU106" s="376"/>
      <c r="AV106" s="376"/>
      <c r="AW106" s="376"/>
      <c r="AX106" s="376"/>
      <c r="AY106" s="376"/>
      <c r="AZ106" s="376"/>
      <c r="BA106" s="376"/>
      <c r="BB106" s="376"/>
      <c r="BC106" s="376"/>
      <c r="BD106" s="376"/>
      <c r="BE106" s="376"/>
      <c r="BF106" s="376"/>
      <c r="BG106" s="376"/>
      <c r="BH106" s="376"/>
      <c r="BI106" s="376"/>
      <c r="BJ106" s="376"/>
      <c r="BK106" s="376"/>
      <c r="BL106" s="376"/>
      <c r="BM106" s="376"/>
      <c r="BN106" s="376"/>
      <c r="BO106" s="376"/>
      <c r="BP106" s="376"/>
      <c r="BQ106" s="376"/>
      <c r="BR106" s="376"/>
      <c r="BS106" s="376"/>
      <c r="BT106" s="376"/>
      <c r="BU106" s="376"/>
      <c r="BV106" s="376"/>
      <c r="BW106" s="376"/>
      <c r="BX106" s="376"/>
      <c r="BY106" s="376"/>
      <c r="BZ106" s="376"/>
      <c r="CA106" s="376"/>
      <c r="CB106" s="376"/>
      <c r="CC106" s="376"/>
      <c r="CD106" s="376"/>
      <c r="CE106" s="376"/>
      <c r="CF106" s="376"/>
      <c r="CG106" s="376"/>
      <c r="CH106" s="376"/>
      <c r="CI106" s="376"/>
      <c r="CJ106" s="376"/>
      <c r="CK106" s="376"/>
      <c r="CL106" s="376"/>
      <c r="CM106" s="376"/>
      <c r="CN106" s="376"/>
      <c r="CO106" s="376"/>
      <c r="CP106" s="376"/>
      <c r="CQ106" s="376"/>
      <c r="CR106" s="376"/>
      <c r="CS106" s="376"/>
      <c r="CT106" s="376"/>
      <c r="CU106" s="376"/>
      <c r="CV106" s="376"/>
      <c r="CW106" s="376"/>
      <c r="CX106" s="376"/>
      <c r="CY106" s="376"/>
      <c r="CZ106" s="376"/>
      <c r="DA106" s="376"/>
      <c r="DB106" s="376"/>
      <c r="DC106" s="376"/>
      <c r="DD106" s="376"/>
      <c r="DE106" s="376"/>
      <c r="DF106" s="376"/>
      <c r="DG106" s="376"/>
      <c r="DH106" s="376"/>
      <c r="DI106" s="376"/>
      <c r="DJ106" s="376"/>
      <c r="DK106" s="376"/>
      <c r="DL106" s="376"/>
      <c r="DM106" s="376"/>
      <c r="DN106" s="376"/>
      <c r="DO106" s="376"/>
      <c r="DP106" s="376"/>
      <c r="DQ106" s="376"/>
      <c r="DR106" s="376"/>
      <c r="DS106" s="376"/>
      <c r="DT106" s="376"/>
      <c r="DU106" s="376"/>
      <c r="DV106" s="376"/>
      <c r="DW106" s="376"/>
      <c r="DX106" s="376"/>
      <c r="DY106" s="376"/>
      <c r="DZ106" s="376"/>
      <c r="EA106" s="376"/>
      <c r="EB106" s="376"/>
      <c r="EC106" s="376"/>
      <c r="ED106" s="376"/>
      <c r="EE106" s="376"/>
      <c r="EF106" s="376"/>
      <c r="EG106" s="376"/>
      <c r="EH106" s="376"/>
      <c r="EI106" s="376"/>
      <c r="EJ106" s="376"/>
      <c r="EK106" s="376"/>
      <c r="EL106" s="376"/>
      <c r="EM106" s="376"/>
      <c r="EN106" s="376"/>
      <c r="EO106" s="376"/>
      <c r="EP106" s="376"/>
      <c r="EQ106" s="376"/>
      <c r="ER106" s="376"/>
      <c r="ES106" s="376"/>
      <c r="ET106" s="376"/>
      <c r="EU106" s="376"/>
      <c r="EV106" s="376"/>
      <c r="EW106" s="376"/>
      <c r="EX106" s="376"/>
      <c r="EY106" s="376"/>
      <c r="EZ106" s="376"/>
      <c r="FA106" s="376"/>
      <c r="FB106" s="376"/>
      <c r="FC106" s="376"/>
      <c r="FD106" s="376"/>
      <c r="FE106" s="376"/>
      <c r="FF106" s="376"/>
      <c r="FG106" s="376"/>
      <c r="FH106" s="376"/>
      <c r="FI106" s="376"/>
      <c r="FJ106" s="376"/>
      <c r="FK106" s="376"/>
      <c r="FL106" s="376"/>
      <c r="FM106" s="376"/>
      <c r="FN106" s="376"/>
      <c r="FO106" s="376"/>
      <c r="FP106" s="376"/>
      <c r="FQ106" s="376"/>
      <c r="FR106" s="376"/>
      <c r="FS106" s="376"/>
      <c r="FT106" s="376"/>
      <c r="FU106" s="376"/>
      <c r="FV106" s="376"/>
      <c r="FW106" s="376"/>
      <c r="FX106" s="376"/>
      <c r="FY106" s="376"/>
      <c r="FZ106" s="376"/>
      <c r="GA106" s="376"/>
      <c r="GB106" s="376"/>
      <c r="GC106" s="376"/>
      <c r="GD106" s="376"/>
      <c r="GE106" s="376"/>
      <c r="GF106" s="376"/>
      <c r="GG106" s="376"/>
      <c r="GH106" s="376"/>
      <c r="GI106" s="376"/>
      <c r="GJ106" s="376"/>
      <c r="GK106" s="376"/>
      <c r="GL106" s="376"/>
      <c r="GM106" s="376"/>
      <c r="GN106" s="376"/>
      <c r="GO106" s="376"/>
      <c r="GP106" s="376"/>
      <c r="GQ106" s="376"/>
      <c r="GR106" s="376"/>
      <c r="GS106" s="376"/>
      <c r="GT106" s="376"/>
      <c r="GU106" s="376"/>
      <c r="GV106" s="376"/>
      <c r="GW106" s="376"/>
      <c r="GX106" s="376"/>
      <c r="GY106" s="376"/>
      <c r="GZ106" s="376"/>
      <c r="HA106" s="376"/>
      <c r="HB106" s="376"/>
      <c r="HC106" s="376"/>
      <c r="HD106" s="376"/>
      <c r="HE106" s="376"/>
      <c r="HF106" s="376"/>
      <c r="HG106" s="376"/>
      <c r="HH106" s="376"/>
      <c r="HI106" s="376"/>
      <c r="HJ106" s="376"/>
      <c r="HK106" s="376"/>
      <c r="HL106" s="376"/>
      <c r="HM106" s="376"/>
      <c r="HN106" s="376"/>
      <c r="HO106" s="376"/>
      <c r="HP106" s="376"/>
      <c r="HQ106" s="376"/>
      <c r="HR106" s="376"/>
      <c r="HS106" s="376"/>
      <c r="HT106" s="376"/>
      <c r="HU106" s="376"/>
      <c r="HV106" s="376"/>
      <c r="HW106" s="376"/>
      <c r="HX106" s="376"/>
      <c r="HY106" s="376"/>
      <c r="HZ106" s="376"/>
      <c r="IA106" s="376"/>
      <c r="IB106" s="376"/>
      <c r="IC106" s="376"/>
      <c r="ID106" s="376"/>
      <c r="IE106" s="376"/>
      <c r="IF106" s="376"/>
      <c r="IG106" s="376"/>
      <c r="IH106" s="376"/>
      <c r="II106" s="376"/>
      <c r="IJ106" s="376"/>
      <c r="IK106" s="376"/>
      <c r="IL106" s="376"/>
      <c r="IM106" s="376"/>
      <c r="IN106" s="376"/>
    </row>
    <row r="107" s="2" customFormat="true" ht="15.75" hidden="false" customHeight="true" outlineLevel="0" collapsed="false">
      <c r="A107" s="378" t="s">
        <v>268</v>
      </c>
      <c r="B107" s="378"/>
      <c r="C107" s="378"/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79" t="n">
        <f aca="false">SUM(Q107:X107)</f>
        <v>0</v>
      </c>
      <c r="Q107" s="381"/>
      <c r="R107" s="381"/>
      <c r="S107" s="381"/>
      <c r="T107" s="382"/>
      <c r="U107" s="381"/>
      <c r="V107" s="381"/>
      <c r="W107" s="381"/>
      <c r="X107" s="381"/>
      <c r="Y107" s="376"/>
      <c r="Z107" s="376"/>
      <c r="AA107" s="376"/>
      <c r="AB107" s="376"/>
      <c r="AC107" s="376"/>
      <c r="AD107" s="377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376"/>
      <c r="AS107" s="376"/>
      <c r="AT107" s="376"/>
      <c r="AU107" s="376"/>
      <c r="AV107" s="376"/>
      <c r="AW107" s="376"/>
      <c r="AX107" s="376"/>
      <c r="AY107" s="376"/>
      <c r="AZ107" s="376"/>
      <c r="BA107" s="376"/>
      <c r="BB107" s="376"/>
      <c r="BC107" s="376"/>
      <c r="BD107" s="376"/>
      <c r="BE107" s="376"/>
      <c r="BF107" s="376"/>
      <c r="BG107" s="376"/>
      <c r="BH107" s="376"/>
      <c r="BI107" s="376"/>
      <c r="BJ107" s="376"/>
      <c r="BK107" s="376"/>
      <c r="BL107" s="376"/>
      <c r="BM107" s="376"/>
      <c r="BN107" s="376"/>
      <c r="BO107" s="376"/>
      <c r="BP107" s="376"/>
      <c r="BQ107" s="376"/>
      <c r="BR107" s="376"/>
      <c r="BS107" s="376"/>
      <c r="BT107" s="376"/>
      <c r="BU107" s="376"/>
      <c r="BV107" s="376"/>
      <c r="BW107" s="376"/>
      <c r="BX107" s="376"/>
      <c r="BY107" s="376"/>
      <c r="BZ107" s="376"/>
      <c r="CA107" s="376"/>
      <c r="CB107" s="376"/>
      <c r="CC107" s="376"/>
      <c r="CD107" s="376"/>
      <c r="CE107" s="376"/>
      <c r="CF107" s="376"/>
      <c r="CG107" s="376"/>
      <c r="CH107" s="376"/>
      <c r="CI107" s="376"/>
      <c r="CJ107" s="376"/>
      <c r="CK107" s="376"/>
      <c r="CL107" s="376"/>
      <c r="CM107" s="376"/>
      <c r="CN107" s="376"/>
      <c r="CO107" s="376"/>
      <c r="CP107" s="376"/>
      <c r="CQ107" s="376"/>
      <c r="CR107" s="376"/>
      <c r="CS107" s="376"/>
      <c r="CT107" s="376"/>
      <c r="CU107" s="376"/>
      <c r="CV107" s="376"/>
      <c r="CW107" s="376"/>
      <c r="CX107" s="376"/>
      <c r="CY107" s="376"/>
      <c r="CZ107" s="376"/>
      <c r="DA107" s="376"/>
      <c r="DB107" s="376"/>
      <c r="DC107" s="376"/>
      <c r="DD107" s="376"/>
      <c r="DE107" s="376"/>
      <c r="DF107" s="376"/>
      <c r="DG107" s="376"/>
      <c r="DH107" s="376"/>
      <c r="DI107" s="376"/>
      <c r="DJ107" s="376"/>
      <c r="DK107" s="376"/>
      <c r="DL107" s="376"/>
      <c r="DM107" s="376"/>
      <c r="DN107" s="376"/>
      <c r="DO107" s="376"/>
      <c r="DP107" s="376"/>
      <c r="DQ107" s="376"/>
      <c r="DR107" s="376"/>
      <c r="DS107" s="376"/>
      <c r="DT107" s="376"/>
      <c r="DU107" s="376"/>
      <c r="DV107" s="376"/>
      <c r="DW107" s="376"/>
      <c r="DX107" s="376"/>
      <c r="DY107" s="376"/>
      <c r="DZ107" s="376"/>
      <c r="EA107" s="376"/>
      <c r="EB107" s="376"/>
      <c r="EC107" s="376"/>
      <c r="ED107" s="376"/>
      <c r="EE107" s="376"/>
      <c r="EF107" s="376"/>
      <c r="EG107" s="376"/>
      <c r="EH107" s="376"/>
      <c r="EI107" s="376"/>
      <c r="EJ107" s="376"/>
      <c r="EK107" s="376"/>
      <c r="EL107" s="376"/>
      <c r="EM107" s="376"/>
      <c r="EN107" s="376"/>
      <c r="EO107" s="376"/>
      <c r="EP107" s="376"/>
      <c r="EQ107" s="376"/>
      <c r="ER107" s="376"/>
      <c r="ES107" s="376"/>
      <c r="ET107" s="376"/>
      <c r="EU107" s="376"/>
      <c r="EV107" s="376"/>
      <c r="EW107" s="376"/>
      <c r="EX107" s="376"/>
      <c r="EY107" s="376"/>
      <c r="EZ107" s="376"/>
      <c r="FA107" s="376"/>
      <c r="FB107" s="376"/>
      <c r="FC107" s="376"/>
      <c r="FD107" s="376"/>
      <c r="FE107" s="376"/>
      <c r="FF107" s="376"/>
      <c r="FG107" s="376"/>
      <c r="FH107" s="376"/>
      <c r="FI107" s="376"/>
      <c r="FJ107" s="376"/>
      <c r="FK107" s="376"/>
      <c r="FL107" s="376"/>
      <c r="FM107" s="376"/>
      <c r="FN107" s="376"/>
      <c r="FO107" s="376"/>
      <c r="FP107" s="376"/>
      <c r="FQ107" s="376"/>
      <c r="FR107" s="376"/>
      <c r="FS107" s="376"/>
      <c r="FT107" s="376"/>
      <c r="FU107" s="376"/>
      <c r="FV107" s="376"/>
      <c r="FW107" s="376"/>
      <c r="FX107" s="376"/>
      <c r="FY107" s="376"/>
      <c r="FZ107" s="376"/>
      <c r="GA107" s="376"/>
      <c r="GB107" s="376"/>
      <c r="GC107" s="376"/>
      <c r="GD107" s="376"/>
      <c r="GE107" s="376"/>
      <c r="GF107" s="376"/>
      <c r="GG107" s="376"/>
      <c r="GH107" s="376"/>
      <c r="GI107" s="376"/>
      <c r="GJ107" s="376"/>
      <c r="GK107" s="376"/>
      <c r="GL107" s="376"/>
      <c r="GM107" s="376"/>
      <c r="GN107" s="376"/>
      <c r="GO107" s="376"/>
      <c r="GP107" s="376"/>
      <c r="GQ107" s="376"/>
      <c r="GR107" s="376"/>
      <c r="GS107" s="376"/>
      <c r="GT107" s="376"/>
      <c r="GU107" s="376"/>
      <c r="GV107" s="376"/>
      <c r="GW107" s="376"/>
      <c r="GX107" s="376"/>
      <c r="GY107" s="376"/>
      <c r="GZ107" s="376"/>
      <c r="HA107" s="376"/>
      <c r="HB107" s="376"/>
      <c r="HC107" s="376"/>
      <c r="HD107" s="376"/>
      <c r="HE107" s="376"/>
      <c r="HF107" s="376"/>
      <c r="HG107" s="376"/>
      <c r="HH107" s="376"/>
      <c r="HI107" s="376"/>
      <c r="HJ107" s="376"/>
      <c r="HK107" s="376"/>
      <c r="HL107" s="376"/>
      <c r="HM107" s="376"/>
      <c r="HN107" s="376"/>
      <c r="HO107" s="376"/>
      <c r="HP107" s="376"/>
      <c r="HQ107" s="376"/>
      <c r="HR107" s="376"/>
      <c r="HS107" s="376"/>
      <c r="HT107" s="376"/>
      <c r="HU107" s="376"/>
      <c r="HV107" s="376"/>
      <c r="HW107" s="376"/>
      <c r="HX107" s="376"/>
      <c r="HY107" s="376"/>
      <c r="HZ107" s="376"/>
      <c r="IA107" s="376"/>
      <c r="IB107" s="376"/>
      <c r="IC107" s="376"/>
      <c r="ID107" s="376"/>
      <c r="IE107" s="376"/>
      <c r="IF107" s="376"/>
      <c r="IG107" s="376"/>
      <c r="IH107" s="376"/>
      <c r="II107" s="376"/>
      <c r="IJ107" s="376"/>
      <c r="IK107" s="376"/>
      <c r="IL107" s="376"/>
      <c r="IM107" s="376"/>
      <c r="IN107" s="376"/>
    </row>
    <row r="108" s="2" customFormat="true" ht="15.75" hidden="false" customHeight="true" outlineLevel="0" collapsed="false">
      <c r="A108" s="378" t="s">
        <v>269</v>
      </c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79" t="n">
        <f aca="false">SUM(Q108:X108)</f>
        <v>6</v>
      </c>
      <c r="Q108" s="372"/>
      <c r="R108" s="372"/>
      <c r="S108" s="372"/>
      <c r="T108" s="383" t="n">
        <v>2</v>
      </c>
      <c r="U108" s="372"/>
      <c r="V108" s="372" t="n">
        <v>4</v>
      </c>
      <c r="W108" s="372"/>
      <c r="X108" s="372"/>
      <c r="Y108" s="376"/>
      <c r="Z108" s="376"/>
      <c r="AA108" s="376"/>
      <c r="AB108" s="376"/>
      <c r="AC108" s="376"/>
      <c r="AD108" s="377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376"/>
      <c r="AS108" s="376"/>
      <c r="AT108" s="376"/>
      <c r="AU108" s="376"/>
      <c r="AV108" s="376"/>
      <c r="AW108" s="376"/>
      <c r="AX108" s="376"/>
      <c r="AY108" s="376"/>
      <c r="AZ108" s="376"/>
      <c r="BA108" s="376"/>
      <c r="BB108" s="376"/>
      <c r="BC108" s="376"/>
      <c r="BD108" s="376"/>
      <c r="BE108" s="376"/>
      <c r="BF108" s="376"/>
      <c r="BG108" s="376"/>
      <c r="BH108" s="376"/>
      <c r="BI108" s="376"/>
      <c r="BJ108" s="376"/>
      <c r="BK108" s="376"/>
      <c r="BL108" s="376"/>
      <c r="BM108" s="376"/>
      <c r="BN108" s="376"/>
      <c r="BO108" s="376"/>
      <c r="BP108" s="376"/>
      <c r="BQ108" s="376"/>
      <c r="BR108" s="376"/>
      <c r="BS108" s="376"/>
      <c r="BT108" s="376"/>
      <c r="BU108" s="376"/>
      <c r="BV108" s="376"/>
      <c r="BW108" s="376"/>
      <c r="BX108" s="376"/>
      <c r="BY108" s="376"/>
      <c r="BZ108" s="376"/>
      <c r="CA108" s="376"/>
      <c r="CB108" s="376"/>
      <c r="CC108" s="376"/>
      <c r="CD108" s="376"/>
      <c r="CE108" s="376"/>
      <c r="CF108" s="376"/>
      <c r="CG108" s="376"/>
      <c r="CH108" s="376"/>
      <c r="CI108" s="376"/>
      <c r="CJ108" s="376"/>
      <c r="CK108" s="376"/>
      <c r="CL108" s="376"/>
      <c r="CM108" s="376"/>
      <c r="CN108" s="376"/>
      <c r="CO108" s="376"/>
      <c r="CP108" s="376"/>
      <c r="CQ108" s="376"/>
      <c r="CR108" s="376"/>
      <c r="CS108" s="376"/>
      <c r="CT108" s="376"/>
      <c r="CU108" s="376"/>
      <c r="CV108" s="376"/>
      <c r="CW108" s="376"/>
      <c r="CX108" s="376"/>
      <c r="CY108" s="376"/>
      <c r="CZ108" s="376"/>
      <c r="DA108" s="376"/>
      <c r="DB108" s="376"/>
      <c r="DC108" s="376"/>
      <c r="DD108" s="376"/>
      <c r="DE108" s="376"/>
      <c r="DF108" s="376"/>
      <c r="DG108" s="376"/>
      <c r="DH108" s="376"/>
      <c r="DI108" s="376"/>
      <c r="DJ108" s="376"/>
      <c r="DK108" s="376"/>
      <c r="DL108" s="376"/>
      <c r="DM108" s="376"/>
      <c r="DN108" s="376"/>
      <c r="DO108" s="376"/>
      <c r="DP108" s="376"/>
      <c r="DQ108" s="376"/>
      <c r="DR108" s="376"/>
      <c r="DS108" s="376"/>
      <c r="DT108" s="376"/>
      <c r="DU108" s="376"/>
      <c r="DV108" s="376"/>
      <c r="DW108" s="376"/>
      <c r="DX108" s="376"/>
      <c r="DY108" s="376"/>
      <c r="DZ108" s="376"/>
      <c r="EA108" s="376"/>
      <c r="EB108" s="376"/>
      <c r="EC108" s="376"/>
      <c r="ED108" s="376"/>
      <c r="EE108" s="376"/>
      <c r="EF108" s="376"/>
      <c r="EG108" s="376"/>
      <c r="EH108" s="376"/>
      <c r="EI108" s="376"/>
      <c r="EJ108" s="376"/>
      <c r="EK108" s="376"/>
      <c r="EL108" s="376"/>
      <c r="EM108" s="376"/>
      <c r="EN108" s="376"/>
      <c r="EO108" s="376"/>
      <c r="EP108" s="376"/>
      <c r="EQ108" s="376"/>
      <c r="ER108" s="376"/>
      <c r="ES108" s="376"/>
      <c r="ET108" s="376"/>
      <c r="EU108" s="376"/>
      <c r="EV108" s="376"/>
      <c r="EW108" s="376"/>
      <c r="EX108" s="376"/>
      <c r="EY108" s="376"/>
      <c r="EZ108" s="376"/>
      <c r="FA108" s="376"/>
      <c r="FB108" s="376"/>
      <c r="FC108" s="376"/>
      <c r="FD108" s="376"/>
      <c r="FE108" s="376"/>
      <c r="FF108" s="376"/>
      <c r="FG108" s="376"/>
      <c r="FH108" s="376"/>
      <c r="FI108" s="376"/>
      <c r="FJ108" s="376"/>
      <c r="FK108" s="376"/>
      <c r="FL108" s="376"/>
      <c r="FM108" s="376"/>
      <c r="FN108" s="376"/>
      <c r="FO108" s="376"/>
      <c r="FP108" s="376"/>
      <c r="FQ108" s="376"/>
      <c r="FR108" s="376"/>
      <c r="FS108" s="376"/>
      <c r="FT108" s="376"/>
      <c r="FU108" s="376"/>
      <c r="FV108" s="376"/>
      <c r="FW108" s="376"/>
      <c r="FX108" s="376"/>
      <c r="FY108" s="376"/>
      <c r="FZ108" s="376"/>
      <c r="GA108" s="376"/>
      <c r="GB108" s="376"/>
      <c r="GC108" s="376"/>
      <c r="GD108" s="376"/>
      <c r="GE108" s="376"/>
      <c r="GF108" s="376"/>
      <c r="GG108" s="376"/>
      <c r="GH108" s="376"/>
      <c r="GI108" s="376"/>
      <c r="GJ108" s="376"/>
      <c r="GK108" s="376"/>
      <c r="GL108" s="376"/>
      <c r="GM108" s="376"/>
      <c r="GN108" s="376"/>
      <c r="GO108" s="376"/>
      <c r="GP108" s="376"/>
      <c r="GQ108" s="376"/>
      <c r="GR108" s="376"/>
      <c r="GS108" s="376"/>
      <c r="GT108" s="376"/>
      <c r="GU108" s="376"/>
      <c r="GV108" s="376"/>
      <c r="GW108" s="376"/>
      <c r="GX108" s="376"/>
      <c r="GY108" s="376"/>
      <c r="GZ108" s="376"/>
      <c r="HA108" s="376"/>
      <c r="HB108" s="376"/>
      <c r="HC108" s="376"/>
      <c r="HD108" s="376"/>
      <c r="HE108" s="376"/>
      <c r="HF108" s="376"/>
      <c r="HG108" s="376"/>
      <c r="HH108" s="376"/>
      <c r="HI108" s="376"/>
      <c r="HJ108" s="376"/>
      <c r="HK108" s="376"/>
      <c r="HL108" s="376"/>
      <c r="HM108" s="376"/>
      <c r="HN108" s="376"/>
      <c r="HO108" s="376"/>
      <c r="HP108" s="376"/>
      <c r="HQ108" s="376"/>
      <c r="HR108" s="376"/>
      <c r="HS108" s="376"/>
      <c r="HT108" s="376"/>
      <c r="HU108" s="376"/>
      <c r="HV108" s="376"/>
      <c r="HW108" s="376"/>
      <c r="HX108" s="376"/>
      <c r="HY108" s="376"/>
      <c r="HZ108" s="376"/>
      <c r="IA108" s="376"/>
      <c r="IB108" s="376"/>
      <c r="IC108" s="376"/>
      <c r="ID108" s="376"/>
      <c r="IE108" s="376"/>
      <c r="IF108" s="376"/>
      <c r="IG108" s="376"/>
      <c r="IH108" s="376"/>
      <c r="II108" s="376"/>
      <c r="IJ108" s="376"/>
      <c r="IK108" s="376"/>
      <c r="IL108" s="376"/>
      <c r="IM108" s="376"/>
      <c r="IN108" s="376"/>
    </row>
    <row r="109" s="2" customFormat="true" ht="15.75" hidden="false" customHeight="true" outlineLevel="0" collapsed="false">
      <c r="A109" s="378" t="s">
        <v>270</v>
      </c>
      <c r="B109" s="37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9" t="n">
        <f aca="false">SUM(Q109:X109)</f>
        <v>9</v>
      </c>
      <c r="Q109" s="372"/>
      <c r="R109" s="372"/>
      <c r="S109" s="372"/>
      <c r="T109" s="372"/>
      <c r="U109" s="372"/>
      <c r="V109" s="384"/>
      <c r="W109" s="383" t="n">
        <v>2</v>
      </c>
      <c r="X109" s="383" t="n">
        <v>7</v>
      </c>
      <c r="Y109" s="376"/>
      <c r="Z109" s="376"/>
      <c r="AA109" s="376"/>
      <c r="AB109" s="376"/>
      <c r="AC109" s="376"/>
      <c r="AD109" s="377"/>
      <c r="AE109" s="376"/>
      <c r="AF109" s="376"/>
      <c r="AG109" s="376"/>
      <c r="AH109" s="376"/>
      <c r="AI109" s="376"/>
      <c r="AJ109" s="376"/>
      <c r="AK109" s="376"/>
      <c r="AL109" s="376"/>
      <c r="AM109" s="376"/>
      <c r="AN109" s="376"/>
      <c r="AO109" s="376"/>
      <c r="AP109" s="376"/>
      <c r="AQ109" s="376"/>
      <c r="AR109" s="376"/>
      <c r="AS109" s="376"/>
      <c r="AT109" s="376"/>
      <c r="AU109" s="376"/>
      <c r="AV109" s="376"/>
      <c r="AW109" s="376"/>
      <c r="AX109" s="376"/>
      <c r="AY109" s="376"/>
      <c r="AZ109" s="376"/>
      <c r="BA109" s="376"/>
      <c r="BB109" s="376"/>
      <c r="BC109" s="376"/>
      <c r="BD109" s="376"/>
      <c r="BE109" s="376"/>
      <c r="BF109" s="376"/>
      <c r="BG109" s="376"/>
      <c r="BH109" s="376"/>
      <c r="BI109" s="376"/>
      <c r="BJ109" s="376"/>
      <c r="BK109" s="376"/>
      <c r="BL109" s="376"/>
      <c r="BM109" s="376"/>
      <c r="BN109" s="376"/>
      <c r="BO109" s="376"/>
      <c r="BP109" s="376"/>
      <c r="BQ109" s="376"/>
      <c r="BR109" s="376"/>
      <c r="BS109" s="376"/>
      <c r="BT109" s="376"/>
      <c r="BU109" s="376"/>
      <c r="BV109" s="376"/>
      <c r="BW109" s="376"/>
      <c r="BX109" s="376"/>
      <c r="BY109" s="376"/>
      <c r="BZ109" s="376"/>
      <c r="CA109" s="376"/>
      <c r="CB109" s="376"/>
      <c r="CC109" s="376"/>
      <c r="CD109" s="376"/>
      <c r="CE109" s="376"/>
      <c r="CF109" s="376"/>
      <c r="CG109" s="376"/>
      <c r="CH109" s="376"/>
      <c r="CI109" s="376"/>
      <c r="CJ109" s="376"/>
      <c r="CK109" s="376"/>
      <c r="CL109" s="376"/>
      <c r="CM109" s="376"/>
      <c r="CN109" s="376"/>
      <c r="CO109" s="376"/>
      <c r="CP109" s="376"/>
      <c r="CQ109" s="376"/>
      <c r="CR109" s="376"/>
      <c r="CS109" s="376"/>
      <c r="CT109" s="376"/>
      <c r="CU109" s="376"/>
      <c r="CV109" s="376"/>
      <c r="CW109" s="376"/>
      <c r="CX109" s="376"/>
      <c r="CY109" s="376"/>
      <c r="CZ109" s="376"/>
      <c r="DA109" s="376"/>
      <c r="DB109" s="376"/>
      <c r="DC109" s="376"/>
      <c r="DD109" s="376"/>
      <c r="DE109" s="376"/>
      <c r="DF109" s="376"/>
      <c r="DG109" s="376"/>
      <c r="DH109" s="376"/>
      <c r="DI109" s="376"/>
      <c r="DJ109" s="376"/>
      <c r="DK109" s="376"/>
      <c r="DL109" s="376"/>
      <c r="DM109" s="376"/>
      <c r="DN109" s="376"/>
      <c r="DO109" s="376"/>
      <c r="DP109" s="376"/>
      <c r="DQ109" s="376"/>
      <c r="DR109" s="376"/>
      <c r="DS109" s="376"/>
      <c r="DT109" s="376"/>
      <c r="DU109" s="376"/>
      <c r="DV109" s="376"/>
      <c r="DW109" s="376"/>
      <c r="DX109" s="376"/>
      <c r="DY109" s="376"/>
      <c r="DZ109" s="376"/>
      <c r="EA109" s="376"/>
      <c r="EB109" s="376"/>
      <c r="EC109" s="376"/>
      <c r="ED109" s="376"/>
      <c r="EE109" s="376"/>
      <c r="EF109" s="376"/>
      <c r="EG109" s="376"/>
      <c r="EH109" s="376"/>
      <c r="EI109" s="376"/>
      <c r="EJ109" s="376"/>
      <c r="EK109" s="376"/>
      <c r="EL109" s="376"/>
      <c r="EM109" s="376"/>
      <c r="EN109" s="376"/>
      <c r="EO109" s="376"/>
      <c r="EP109" s="376"/>
      <c r="EQ109" s="376"/>
      <c r="ER109" s="376"/>
      <c r="ES109" s="376"/>
      <c r="ET109" s="376"/>
      <c r="EU109" s="376"/>
      <c r="EV109" s="376"/>
      <c r="EW109" s="376"/>
      <c r="EX109" s="376"/>
      <c r="EY109" s="376"/>
      <c r="EZ109" s="376"/>
      <c r="FA109" s="376"/>
      <c r="FB109" s="376"/>
      <c r="FC109" s="376"/>
      <c r="FD109" s="376"/>
      <c r="FE109" s="376"/>
      <c r="FF109" s="376"/>
      <c r="FG109" s="376"/>
      <c r="FH109" s="376"/>
      <c r="FI109" s="376"/>
      <c r="FJ109" s="376"/>
      <c r="FK109" s="376"/>
      <c r="FL109" s="376"/>
      <c r="FM109" s="376"/>
      <c r="FN109" s="376"/>
      <c r="FO109" s="376"/>
      <c r="FP109" s="376"/>
      <c r="FQ109" s="376"/>
      <c r="FR109" s="376"/>
      <c r="FS109" s="376"/>
      <c r="FT109" s="376"/>
      <c r="FU109" s="376"/>
      <c r="FV109" s="376"/>
      <c r="FW109" s="376"/>
      <c r="FX109" s="376"/>
      <c r="FY109" s="376"/>
      <c r="FZ109" s="376"/>
      <c r="GA109" s="376"/>
      <c r="GB109" s="376"/>
      <c r="GC109" s="376"/>
      <c r="GD109" s="376"/>
      <c r="GE109" s="376"/>
      <c r="GF109" s="376"/>
      <c r="GG109" s="376"/>
      <c r="GH109" s="376"/>
      <c r="GI109" s="376"/>
      <c r="GJ109" s="376"/>
      <c r="GK109" s="376"/>
      <c r="GL109" s="376"/>
      <c r="GM109" s="376"/>
      <c r="GN109" s="376"/>
      <c r="GO109" s="376"/>
      <c r="GP109" s="376"/>
      <c r="GQ109" s="376"/>
      <c r="GR109" s="376"/>
      <c r="GS109" s="376"/>
      <c r="GT109" s="376"/>
      <c r="GU109" s="376"/>
      <c r="GV109" s="376"/>
      <c r="GW109" s="376"/>
      <c r="GX109" s="376"/>
      <c r="GY109" s="376"/>
      <c r="GZ109" s="376"/>
      <c r="HA109" s="376"/>
      <c r="HB109" s="376"/>
      <c r="HC109" s="376"/>
      <c r="HD109" s="376"/>
      <c r="HE109" s="376"/>
      <c r="HF109" s="376"/>
      <c r="HG109" s="376"/>
      <c r="HH109" s="376"/>
      <c r="HI109" s="376"/>
      <c r="HJ109" s="376"/>
      <c r="HK109" s="376"/>
      <c r="HL109" s="376"/>
      <c r="HM109" s="376"/>
      <c r="HN109" s="376"/>
      <c r="HO109" s="376"/>
      <c r="HP109" s="376"/>
      <c r="HQ109" s="376"/>
      <c r="HR109" s="376"/>
      <c r="HS109" s="376"/>
      <c r="HT109" s="376"/>
      <c r="HU109" s="376"/>
      <c r="HV109" s="376"/>
      <c r="HW109" s="376"/>
      <c r="HX109" s="376"/>
      <c r="HY109" s="376"/>
      <c r="HZ109" s="376"/>
      <c r="IA109" s="376"/>
      <c r="IB109" s="376"/>
      <c r="IC109" s="376"/>
      <c r="ID109" s="376"/>
      <c r="IE109" s="376"/>
      <c r="IF109" s="376"/>
      <c r="IG109" s="376"/>
      <c r="IH109" s="376"/>
      <c r="II109" s="376"/>
      <c r="IJ109" s="376"/>
      <c r="IK109" s="376"/>
      <c r="IL109" s="376"/>
      <c r="IM109" s="376"/>
      <c r="IN109" s="376"/>
    </row>
    <row r="110" s="376" customFormat="true" ht="15.75" hidden="false" customHeight="true" outlineLevel="0" collapsed="false">
      <c r="A110" s="378" t="s">
        <v>271</v>
      </c>
      <c r="B110" s="378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9" t="n">
        <f aca="false">SUM(Q110:X110)</f>
        <v>8</v>
      </c>
      <c r="Q110" s="372"/>
      <c r="R110" s="372"/>
      <c r="S110" s="372"/>
      <c r="T110" s="372"/>
      <c r="U110" s="372"/>
      <c r="V110" s="384"/>
      <c r="W110" s="372"/>
      <c r="X110" s="372" t="n">
        <v>8</v>
      </c>
      <c r="AD110" s="377"/>
    </row>
    <row r="111" s="376" customFormat="true" ht="15.75" hidden="false" customHeight="true" outlineLevel="0" collapsed="false">
      <c r="A111" s="378" t="s">
        <v>272</v>
      </c>
      <c r="B111" s="37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79" t="n">
        <f aca="false">SUM(Q111:X111)</f>
        <v>3</v>
      </c>
      <c r="Q111" s="372"/>
      <c r="R111" s="372"/>
      <c r="S111" s="372"/>
      <c r="T111" s="372"/>
      <c r="U111" s="372"/>
      <c r="V111" s="384"/>
      <c r="W111" s="372"/>
      <c r="X111" s="372" t="n">
        <v>3</v>
      </c>
      <c r="AD111" s="377"/>
    </row>
    <row r="112" s="376" customFormat="true" ht="15.75" hidden="false" customHeight="true" outlineLevel="0" collapsed="false">
      <c r="A112" s="378" t="s">
        <v>273</v>
      </c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9" t="n">
        <f aca="false">SUM(Q112:X112)</f>
        <v>2</v>
      </c>
      <c r="Q112" s="372"/>
      <c r="R112" s="372"/>
      <c r="S112" s="372"/>
      <c r="T112" s="372"/>
      <c r="U112" s="372"/>
      <c r="V112" s="372"/>
      <c r="W112" s="372"/>
      <c r="X112" s="385" t="n">
        <v>2</v>
      </c>
      <c r="AD112" s="377"/>
    </row>
    <row r="113" s="2" customFormat="true" ht="19.9" hidden="false" customHeight="true" outlineLevel="0" collapsed="false">
      <c r="A113" s="386"/>
      <c r="B113" s="387"/>
      <c r="C113" s="388"/>
      <c r="D113" s="389"/>
      <c r="E113" s="390"/>
      <c r="F113" s="390"/>
      <c r="G113" s="390"/>
      <c r="H113" s="390"/>
      <c r="I113" s="391"/>
      <c r="J113" s="392"/>
      <c r="K113" s="392"/>
      <c r="L113" s="390"/>
      <c r="M113" s="390"/>
      <c r="N113" s="390"/>
      <c r="O113" s="390"/>
      <c r="P113" s="390"/>
      <c r="Q113" s="390"/>
      <c r="R113" s="392"/>
      <c r="S113" s="392"/>
      <c r="T113" s="392"/>
      <c r="U113" s="392"/>
      <c r="V113" s="392"/>
      <c r="W113" s="392"/>
      <c r="X113" s="392"/>
      <c r="Y113" s="376"/>
      <c r="Z113" s="376"/>
      <c r="AA113" s="376"/>
      <c r="AB113" s="376"/>
      <c r="AC113" s="376"/>
      <c r="AD113" s="377"/>
      <c r="AE113" s="376"/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Q113" s="376"/>
      <c r="AR113" s="376"/>
      <c r="AS113" s="376"/>
      <c r="AT113" s="376"/>
      <c r="AU113" s="376"/>
      <c r="AV113" s="376"/>
      <c r="AW113" s="376"/>
      <c r="AX113" s="376"/>
      <c r="AY113" s="376"/>
      <c r="AZ113" s="376"/>
      <c r="BA113" s="376"/>
      <c r="BB113" s="376"/>
      <c r="BC113" s="376"/>
      <c r="BD113" s="376"/>
      <c r="BE113" s="376"/>
      <c r="BF113" s="376"/>
      <c r="BG113" s="376"/>
      <c r="BH113" s="376"/>
      <c r="BI113" s="376"/>
      <c r="BJ113" s="376"/>
      <c r="BK113" s="376"/>
      <c r="BL113" s="376"/>
      <c r="BM113" s="376"/>
      <c r="BN113" s="376"/>
      <c r="BO113" s="376"/>
      <c r="BP113" s="376"/>
      <c r="BQ113" s="376"/>
      <c r="BR113" s="376"/>
      <c r="BS113" s="376"/>
      <c r="BT113" s="376"/>
      <c r="BU113" s="376"/>
      <c r="BV113" s="376"/>
      <c r="BW113" s="376"/>
      <c r="BX113" s="376"/>
      <c r="BY113" s="376"/>
      <c r="BZ113" s="376"/>
      <c r="CA113" s="376"/>
      <c r="CB113" s="376"/>
      <c r="CC113" s="376"/>
      <c r="CD113" s="376"/>
      <c r="CE113" s="376"/>
      <c r="CF113" s="376"/>
      <c r="CG113" s="376"/>
      <c r="CH113" s="376"/>
      <c r="CI113" s="376"/>
      <c r="CJ113" s="376"/>
      <c r="CK113" s="376"/>
      <c r="CL113" s="376"/>
      <c r="CM113" s="376"/>
      <c r="CN113" s="376"/>
      <c r="CO113" s="376"/>
      <c r="CP113" s="376"/>
      <c r="CQ113" s="376"/>
      <c r="CR113" s="376"/>
      <c r="CS113" s="376"/>
      <c r="CT113" s="376"/>
      <c r="CU113" s="376"/>
      <c r="CV113" s="376"/>
      <c r="CW113" s="376"/>
      <c r="CX113" s="376"/>
      <c r="CY113" s="376"/>
      <c r="CZ113" s="376"/>
      <c r="DA113" s="376"/>
      <c r="DB113" s="376"/>
      <c r="DC113" s="376"/>
      <c r="DD113" s="376"/>
      <c r="DE113" s="376"/>
      <c r="DF113" s="376"/>
      <c r="DG113" s="376"/>
      <c r="DH113" s="376"/>
      <c r="DI113" s="376"/>
      <c r="DJ113" s="376"/>
      <c r="DK113" s="376"/>
      <c r="DL113" s="376"/>
      <c r="DM113" s="376"/>
      <c r="DN113" s="376"/>
      <c r="DO113" s="376"/>
      <c r="DP113" s="376"/>
      <c r="DQ113" s="376"/>
      <c r="DR113" s="376"/>
      <c r="DS113" s="376"/>
      <c r="DT113" s="376"/>
      <c r="DU113" s="376"/>
      <c r="DV113" s="376"/>
      <c r="DW113" s="376"/>
      <c r="DX113" s="376"/>
      <c r="DY113" s="376"/>
      <c r="DZ113" s="376"/>
      <c r="EA113" s="376"/>
      <c r="EB113" s="376"/>
      <c r="EC113" s="376"/>
      <c r="ED113" s="376"/>
      <c r="EE113" s="376"/>
      <c r="EF113" s="376"/>
      <c r="EG113" s="376"/>
      <c r="EH113" s="376"/>
      <c r="EI113" s="376"/>
      <c r="EJ113" s="376"/>
      <c r="EK113" s="376"/>
      <c r="EL113" s="376"/>
      <c r="EM113" s="376"/>
      <c r="EN113" s="376"/>
      <c r="EO113" s="376"/>
      <c r="EP113" s="376"/>
      <c r="EQ113" s="376"/>
      <c r="ER113" s="376"/>
      <c r="ES113" s="376"/>
      <c r="ET113" s="376"/>
      <c r="EU113" s="376"/>
      <c r="EV113" s="376"/>
      <c r="EW113" s="376"/>
      <c r="EX113" s="376"/>
      <c r="EY113" s="376"/>
      <c r="EZ113" s="376"/>
      <c r="FA113" s="376"/>
      <c r="FB113" s="376"/>
      <c r="FC113" s="376"/>
      <c r="FD113" s="376"/>
      <c r="FE113" s="376"/>
      <c r="FF113" s="376"/>
      <c r="FG113" s="376"/>
      <c r="FH113" s="376"/>
      <c r="FI113" s="376"/>
      <c r="FJ113" s="376"/>
      <c r="FK113" s="376"/>
      <c r="FL113" s="376"/>
      <c r="FM113" s="376"/>
      <c r="FN113" s="376"/>
      <c r="FO113" s="376"/>
      <c r="FP113" s="376"/>
      <c r="FQ113" s="376"/>
      <c r="FR113" s="376"/>
      <c r="FS113" s="376"/>
      <c r="FT113" s="376"/>
      <c r="FU113" s="376"/>
      <c r="FV113" s="376"/>
      <c r="FW113" s="376"/>
      <c r="FX113" s="376"/>
      <c r="FY113" s="376"/>
      <c r="FZ113" s="376"/>
      <c r="GA113" s="376"/>
      <c r="GB113" s="376"/>
      <c r="GC113" s="376"/>
      <c r="GD113" s="376"/>
      <c r="GE113" s="376"/>
      <c r="GF113" s="376"/>
      <c r="GG113" s="376"/>
      <c r="GH113" s="376"/>
      <c r="GI113" s="376"/>
      <c r="GJ113" s="376"/>
      <c r="GK113" s="376"/>
      <c r="GL113" s="376"/>
      <c r="GM113" s="376"/>
      <c r="GN113" s="376"/>
      <c r="GO113" s="376"/>
      <c r="GP113" s="376"/>
      <c r="GQ113" s="376"/>
      <c r="GR113" s="376"/>
      <c r="GS113" s="376"/>
      <c r="GT113" s="376"/>
      <c r="GU113" s="376"/>
      <c r="GV113" s="376"/>
      <c r="GW113" s="376"/>
      <c r="GX113" s="376"/>
      <c r="GY113" s="376"/>
      <c r="GZ113" s="376"/>
      <c r="HA113" s="376"/>
      <c r="HB113" s="376"/>
      <c r="HC113" s="376"/>
      <c r="HD113" s="376"/>
      <c r="HE113" s="376"/>
      <c r="HF113" s="376"/>
      <c r="HG113" s="376"/>
      <c r="HH113" s="376"/>
      <c r="HI113" s="376"/>
      <c r="HJ113" s="376"/>
      <c r="HK113" s="376"/>
      <c r="HL113" s="376"/>
      <c r="HM113" s="376"/>
      <c r="HN113" s="376"/>
      <c r="HO113" s="376"/>
      <c r="HP113" s="376"/>
      <c r="HQ113" s="376"/>
      <c r="HR113" s="376"/>
      <c r="HS113" s="376"/>
      <c r="HT113" s="376"/>
      <c r="HU113" s="376"/>
      <c r="HV113" s="376"/>
      <c r="HW113" s="376"/>
      <c r="HX113" s="376"/>
      <c r="HY113" s="376"/>
      <c r="HZ113" s="376"/>
      <c r="IA113" s="376"/>
      <c r="IB113" s="376"/>
      <c r="IC113" s="376"/>
      <c r="ID113" s="376"/>
      <c r="IE113" s="376"/>
      <c r="IF113" s="376"/>
      <c r="IG113" s="376"/>
      <c r="IH113" s="376"/>
      <c r="II113" s="376"/>
      <c r="IJ113" s="376"/>
      <c r="IK113" s="376"/>
      <c r="IL113" s="376"/>
      <c r="IM113" s="376"/>
      <c r="IN113" s="376"/>
    </row>
    <row r="114" s="2" customFormat="true" ht="19.9" hidden="false" customHeight="true" outlineLevel="0" collapsed="false">
      <c r="A114" s="393" t="s">
        <v>274</v>
      </c>
      <c r="B114" s="387"/>
      <c r="C114" s="388"/>
      <c r="D114" s="389"/>
      <c r="E114" s="390"/>
      <c r="F114" s="390"/>
      <c r="G114" s="390"/>
      <c r="H114" s="390"/>
      <c r="I114" s="391"/>
      <c r="J114" s="392"/>
      <c r="K114" s="392"/>
      <c r="L114" s="390"/>
      <c r="M114" s="390"/>
      <c r="N114" s="390"/>
      <c r="O114" s="390"/>
      <c r="P114" s="390"/>
      <c r="Q114" s="390"/>
      <c r="R114" s="392"/>
      <c r="S114" s="392"/>
      <c r="T114" s="392"/>
      <c r="U114" s="392"/>
      <c r="V114" s="392"/>
      <c r="W114" s="392"/>
      <c r="X114" s="392"/>
      <c r="Y114" s="376"/>
      <c r="Z114" s="376"/>
      <c r="AA114" s="376"/>
      <c r="AB114" s="376"/>
      <c r="AC114" s="376"/>
      <c r="AD114" s="377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376"/>
      <c r="AR114" s="376"/>
      <c r="AS114" s="376"/>
      <c r="AT114" s="376"/>
      <c r="AU114" s="376"/>
      <c r="AV114" s="376"/>
      <c r="AW114" s="376"/>
      <c r="AX114" s="376"/>
      <c r="AY114" s="376"/>
      <c r="AZ114" s="376"/>
      <c r="BA114" s="376"/>
      <c r="BB114" s="376"/>
      <c r="BC114" s="376"/>
      <c r="BD114" s="376"/>
      <c r="BE114" s="376"/>
      <c r="BF114" s="376"/>
      <c r="BG114" s="376"/>
      <c r="BH114" s="376"/>
      <c r="BI114" s="376"/>
      <c r="BJ114" s="376"/>
      <c r="BK114" s="376"/>
      <c r="BL114" s="376"/>
      <c r="BM114" s="376"/>
      <c r="BN114" s="376"/>
      <c r="BO114" s="376"/>
      <c r="BP114" s="376"/>
      <c r="BQ114" s="376"/>
      <c r="BR114" s="376"/>
      <c r="BS114" s="376"/>
      <c r="BT114" s="376"/>
      <c r="BU114" s="376"/>
      <c r="BV114" s="376"/>
      <c r="BW114" s="376"/>
      <c r="BX114" s="376"/>
      <c r="BY114" s="376"/>
      <c r="BZ114" s="376"/>
      <c r="CA114" s="376"/>
      <c r="CB114" s="376"/>
      <c r="CC114" s="376"/>
      <c r="CD114" s="376"/>
      <c r="CE114" s="376"/>
      <c r="CF114" s="376"/>
      <c r="CG114" s="376"/>
      <c r="CH114" s="376"/>
      <c r="CI114" s="376"/>
      <c r="CJ114" s="376"/>
      <c r="CK114" s="376"/>
      <c r="CL114" s="376"/>
      <c r="CM114" s="376"/>
      <c r="CN114" s="376"/>
      <c r="CO114" s="376"/>
      <c r="CP114" s="376"/>
      <c r="CQ114" s="376"/>
      <c r="CR114" s="376"/>
      <c r="CS114" s="376"/>
      <c r="CT114" s="376"/>
      <c r="CU114" s="376"/>
      <c r="CV114" s="376"/>
      <c r="CW114" s="376"/>
      <c r="CX114" s="376"/>
      <c r="CY114" s="376"/>
      <c r="CZ114" s="376"/>
      <c r="DA114" s="376"/>
      <c r="DB114" s="376"/>
      <c r="DC114" s="376"/>
      <c r="DD114" s="376"/>
      <c r="DE114" s="376"/>
      <c r="DF114" s="376"/>
      <c r="DG114" s="376"/>
      <c r="DH114" s="376"/>
      <c r="DI114" s="376"/>
      <c r="DJ114" s="376"/>
      <c r="DK114" s="376"/>
      <c r="DL114" s="376"/>
      <c r="DM114" s="376"/>
      <c r="DN114" s="376"/>
      <c r="DO114" s="376"/>
      <c r="DP114" s="376"/>
      <c r="DQ114" s="376"/>
      <c r="DR114" s="376"/>
      <c r="DS114" s="376"/>
      <c r="DT114" s="376"/>
      <c r="DU114" s="376"/>
      <c r="DV114" s="376"/>
      <c r="DW114" s="376"/>
      <c r="DX114" s="376"/>
      <c r="DY114" s="376"/>
      <c r="DZ114" s="376"/>
      <c r="EA114" s="376"/>
      <c r="EB114" s="376"/>
      <c r="EC114" s="376"/>
      <c r="ED114" s="376"/>
      <c r="EE114" s="376"/>
      <c r="EF114" s="376"/>
      <c r="EG114" s="376"/>
      <c r="EH114" s="376"/>
      <c r="EI114" s="376"/>
      <c r="EJ114" s="376"/>
      <c r="EK114" s="376"/>
      <c r="EL114" s="376"/>
      <c r="EM114" s="376"/>
      <c r="EN114" s="376"/>
      <c r="EO114" s="376"/>
      <c r="EP114" s="376"/>
      <c r="EQ114" s="376"/>
      <c r="ER114" s="376"/>
      <c r="ES114" s="376"/>
      <c r="ET114" s="376"/>
      <c r="EU114" s="376"/>
      <c r="EV114" s="376"/>
      <c r="EW114" s="376"/>
      <c r="EX114" s="376"/>
      <c r="EY114" s="376"/>
      <c r="EZ114" s="376"/>
      <c r="FA114" s="376"/>
      <c r="FB114" s="376"/>
      <c r="FC114" s="376"/>
      <c r="FD114" s="376"/>
      <c r="FE114" s="376"/>
      <c r="FF114" s="376"/>
      <c r="FG114" s="376"/>
      <c r="FH114" s="376"/>
      <c r="FI114" s="376"/>
      <c r="FJ114" s="376"/>
      <c r="FK114" s="376"/>
      <c r="FL114" s="376"/>
      <c r="FM114" s="376"/>
      <c r="FN114" s="376"/>
      <c r="FO114" s="376"/>
      <c r="FP114" s="376"/>
      <c r="FQ114" s="376"/>
      <c r="FR114" s="376"/>
      <c r="FS114" s="376"/>
      <c r="FT114" s="376"/>
      <c r="FU114" s="376"/>
      <c r="FV114" s="376"/>
      <c r="FW114" s="376"/>
      <c r="FX114" s="376"/>
      <c r="FY114" s="376"/>
      <c r="FZ114" s="376"/>
      <c r="GA114" s="376"/>
      <c r="GB114" s="376"/>
      <c r="GC114" s="376"/>
      <c r="GD114" s="376"/>
      <c r="GE114" s="376"/>
      <c r="GF114" s="376"/>
      <c r="GG114" s="376"/>
      <c r="GH114" s="376"/>
      <c r="GI114" s="376"/>
      <c r="GJ114" s="376"/>
      <c r="GK114" s="376"/>
      <c r="GL114" s="376"/>
      <c r="GM114" s="376"/>
      <c r="GN114" s="376"/>
      <c r="GO114" s="376"/>
      <c r="GP114" s="376"/>
      <c r="GQ114" s="376"/>
      <c r="GR114" s="376"/>
      <c r="GS114" s="376"/>
      <c r="GT114" s="376"/>
      <c r="GU114" s="376"/>
      <c r="GV114" s="376"/>
      <c r="GW114" s="376"/>
      <c r="GX114" s="376"/>
      <c r="GY114" s="376"/>
      <c r="GZ114" s="376"/>
      <c r="HA114" s="376"/>
      <c r="HB114" s="376"/>
      <c r="HC114" s="376"/>
      <c r="HD114" s="376"/>
      <c r="HE114" s="376"/>
      <c r="HF114" s="376"/>
      <c r="HG114" s="376"/>
      <c r="HH114" s="376"/>
      <c r="HI114" s="376"/>
      <c r="HJ114" s="376"/>
      <c r="HK114" s="376"/>
      <c r="HL114" s="376"/>
      <c r="HM114" s="376"/>
      <c r="HN114" s="376"/>
      <c r="HO114" s="376"/>
      <c r="HP114" s="376"/>
      <c r="HQ114" s="376"/>
      <c r="HR114" s="376"/>
      <c r="HS114" s="376"/>
      <c r="HT114" s="376"/>
      <c r="HU114" s="376"/>
      <c r="HV114" s="376"/>
      <c r="HW114" s="376"/>
      <c r="HX114" s="376"/>
      <c r="HY114" s="376"/>
      <c r="HZ114" s="376"/>
      <c r="IA114" s="376"/>
      <c r="IB114" s="376"/>
      <c r="IC114" s="376"/>
      <c r="ID114" s="376"/>
      <c r="IE114" s="376"/>
      <c r="IF114" s="376"/>
      <c r="IG114" s="376"/>
      <c r="IH114" s="376"/>
      <c r="II114" s="376"/>
      <c r="IJ114" s="376"/>
      <c r="IK114" s="376"/>
      <c r="IL114" s="376"/>
      <c r="IM114" s="376"/>
      <c r="IN114" s="376"/>
    </row>
    <row r="115" s="2" customFormat="true" ht="19.9" hidden="false" customHeight="true" outlineLevel="0" collapsed="false">
      <c r="A115" s="393" t="s">
        <v>275</v>
      </c>
      <c r="B115" s="387"/>
      <c r="C115" s="388"/>
      <c r="D115" s="389"/>
      <c r="E115" s="390"/>
      <c r="F115" s="390"/>
      <c r="G115" s="390"/>
      <c r="H115" s="390"/>
      <c r="I115" s="391"/>
      <c r="J115" s="392"/>
      <c r="K115" s="392"/>
      <c r="L115" s="390"/>
      <c r="M115" s="390"/>
      <c r="N115" s="390"/>
      <c r="O115" s="390"/>
      <c r="P115" s="390"/>
      <c r="Q115" s="390"/>
      <c r="R115" s="392"/>
      <c r="S115" s="392"/>
      <c r="T115" s="392"/>
      <c r="U115" s="392"/>
      <c r="V115" s="392"/>
      <c r="W115" s="392"/>
      <c r="X115" s="392"/>
      <c r="Y115" s="376"/>
      <c r="Z115" s="376"/>
      <c r="AA115" s="376"/>
      <c r="AB115" s="376"/>
      <c r="AC115" s="376"/>
      <c r="AD115" s="377"/>
      <c r="AE115" s="376"/>
      <c r="AF115" s="376"/>
      <c r="AG115" s="376"/>
      <c r="AH115" s="376"/>
      <c r="AI115" s="376"/>
      <c r="AJ115" s="376"/>
      <c r="AK115" s="376"/>
      <c r="AL115" s="376"/>
      <c r="AM115" s="376"/>
      <c r="AN115" s="376"/>
      <c r="AO115" s="376"/>
      <c r="AP115" s="376"/>
      <c r="AQ115" s="376"/>
      <c r="AR115" s="376"/>
      <c r="AS115" s="376"/>
      <c r="AT115" s="376"/>
      <c r="AU115" s="376"/>
      <c r="AV115" s="376"/>
      <c r="AW115" s="376"/>
      <c r="AX115" s="376"/>
      <c r="AY115" s="376"/>
      <c r="AZ115" s="376"/>
      <c r="BA115" s="376"/>
      <c r="BB115" s="376"/>
      <c r="BC115" s="376"/>
      <c r="BD115" s="376"/>
      <c r="BE115" s="376"/>
      <c r="BF115" s="376"/>
      <c r="BG115" s="376"/>
      <c r="BH115" s="376"/>
      <c r="BI115" s="376"/>
      <c r="BJ115" s="376"/>
      <c r="BK115" s="376"/>
      <c r="BL115" s="376"/>
      <c r="BM115" s="376"/>
      <c r="BN115" s="376"/>
      <c r="BO115" s="376"/>
      <c r="BP115" s="376"/>
      <c r="BQ115" s="376"/>
      <c r="BR115" s="376"/>
      <c r="BS115" s="376"/>
      <c r="BT115" s="376"/>
      <c r="BU115" s="376"/>
      <c r="BV115" s="376"/>
      <c r="BW115" s="376"/>
      <c r="BX115" s="376"/>
      <c r="BY115" s="376"/>
      <c r="BZ115" s="376"/>
      <c r="CA115" s="376"/>
      <c r="CB115" s="376"/>
      <c r="CC115" s="376"/>
      <c r="CD115" s="376"/>
      <c r="CE115" s="376"/>
      <c r="CF115" s="376"/>
      <c r="CG115" s="376"/>
      <c r="CH115" s="376"/>
      <c r="CI115" s="376"/>
      <c r="CJ115" s="376"/>
      <c r="CK115" s="376"/>
      <c r="CL115" s="376"/>
      <c r="CM115" s="376"/>
      <c r="CN115" s="376"/>
      <c r="CO115" s="376"/>
      <c r="CP115" s="376"/>
      <c r="CQ115" s="376"/>
      <c r="CR115" s="376"/>
      <c r="CS115" s="376"/>
      <c r="CT115" s="376"/>
      <c r="CU115" s="376"/>
      <c r="CV115" s="376"/>
      <c r="CW115" s="376"/>
      <c r="CX115" s="376"/>
      <c r="CY115" s="376"/>
      <c r="CZ115" s="376"/>
      <c r="DA115" s="376"/>
      <c r="DB115" s="376"/>
      <c r="DC115" s="376"/>
      <c r="DD115" s="376"/>
      <c r="DE115" s="376"/>
      <c r="DF115" s="376"/>
      <c r="DG115" s="376"/>
      <c r="DH115" s="376"/>
      <c r="DI115" s="376"/>
      <c r="DJ115" s="376"/>
      <c r="DK115" s="376"/>
      <c r="DL115" s="376"/>
      <c r="DM115" s="376"/>
      <c r="DN115" s="376"/>
      <c r="DO115" s="376"/>
      <c r="DP115" s="376"/>
      <c r="DQ115" s="376"/>
      <c r="DR115" s="376"/>
      <c r="DS115" s="376"/>
      <c r="DT115" s="376"/>
      <c r="DU115" s="376"/>
      <c r="DV115" s="376"/>
      <c r="DW115" s="376"/>
      <c r="DX115" s="376"/>
      <c r="DY115" s="376"/>
      <c r="DZ115" s="376"/>
      <c r="EA115" s="376"/>
      <c r="EB115" s="376"/>
      <c r="EC115" s="376"/>
      <c r="ED115" s="376"/>
      <c r="EE115" s="376"/>
      <c r="EF115" s="376"/>
      <c r="EG115" s="376"/>
      <c r="EH115" s="376"/>
      <c r="EI115" s="376"/>
      <c r="EJ115" s="376"/>
      <c r="EK115" s="376"/>
      <c r="EL115" s="376"/>
      <c r="EM115" s="376"/>
      <c r="EN115" s="376"/>
      <c r="EO115" s="376"/>
      <c r="EP115" s="376"/>
      <c r="EQ115" s="376"/>
      <c r="ER115" s="376"/>
      <c r="ES115" s="376"/>
      <c r="ET115" s="376"/>
      <c r="EU115" s="376"/>
      <c r="EV115" s="376"/>
      <c r="EW115" s="376"/>
      <c r="EX115" s="376"/>
      <c r="EY115" s="376"/>
      <c r="EZ115" s="376"/>
      <c r="FA115" s="376"/>
      <c r="FB115" s="376"/>
      <c r="FC115" s="376"/>
      <c r="FD115" s="376"/>
      <c r="FE115" s="376"/>
      <c r="FF115" s="376"/>
      <c r="FG115" s="376"/>
      <c r="FH115" s="376"/>
      <c r="FI115" s="376"/>
      <c r="FJ115" s="376"/>
      <c r="FK115" s="376"/>
      <c r="FL115" s="376"/>
      <c r="FM115" s="376"/>
      <c r="FN115" s="376"/>
      <c r="FO115" s="376"/>
      <c r="FP115" s="376"/>
      <c r="FQ115" s="376"/>
      <c r="FR115" s="376"/>
      <c r="FS115" s="376"/>
      <c r="FT115" s="376"/>
      <c r="FU115" s="376"/>
      <c r="FV115" s="376"/>
      <c r="FW115" s="376"/>
      <c r="FX115" s="376"/>
      <c r="FY115" s="376"/>
      <c r="FZ115" s="376"/>
      <c r="GA115" s="376"/>
      <c r="GB115" s="376"/>
      <c r="GC115" s="376"/>
      <c r="GD115" s="376"/>
      <c r="GE115" s="376"/>
      <c r="GF115" s="376"/>
      <c r="GG115" s="376"/>
      <c r="GH115" s="376"/>
      <c r="GI115" s="376"/>
      <c r="GJ115" s="376"/>
      <c r="GK115" s="376"/>
      <c r="GL115" s="376"/>
      <c r="GM115" s="376"/>
      <c r="GN115" s="376"/>
      <c r="GO115" s="376"/>
      <c r="GP115" s="376"/>
      <c r="GQ115" s="376"/>
      <c r="GR115" s="376"/>
      <c r="GS115" s="376"/>
      <c r="GT115" s="376"/>
      <c r="GU115" s="376"/>
      <c r="GV115" s="376"/>
      <c r="GW115" s="376"/>
      <c r="GX115" s="376"/>
      <c r="GY115" s="376"/>
      <c r="GZ115" s="376"/>
      <c r="HA115" s="376"/>
      <c r="HB115" s="376"/>
      <c r="HC115" s="376"/>
      <c r="HD115" s="376"/>
      <c r="HE115" s="376"/>
      <c r="HF115" s="376"/>
      <c r="HG115" s="376"/>
      <c r="HH115" s="376"/>
      <c r="HI115" s="376"/>
      <c r="HJ115" s="376"/>
      <c r="HK115" s="376"/>
      <c r="HL115" s="376"/>
      <c r="HM115" s="376"/>
      <c r="HN115" s="376"/>
      <c r="HO115" s="376"/>
      <c r="HP115" s="376"/>
      <c r="HQ115" s="376"/>
      <c r="HR115" s="376"/>
      <c r="HS115" s="376"/>
      <c r="HT115" s="376"/>
      <c r="HU115" s="376"/>
      <c r="HV115" s="376"/>
      <c r="HW115" s="376"/>
      <c r="HX115" s="376"/>
      <c r="HY115" s="376"/>
      <c r="HZ115" s="376"/>
      <c r="IA115" s="376"/>
      <c r="IB115" s="376"/>
      <c r="IC115" s="376"/>
      <c r="ID115" s="376"/>
      <c r="IE115" s="376"/>
      <c r="IF115" s="376"/>
      <c r="IG115" s="376"/>
      <c r="IH115" s="376"/>
      <c r="II115" s="376"/>
      <c r="IJ115" s="376"/>
      <c r="IK115" s="376"/>
      <c r="IL115" s="376"/>
      <c r="IM115" s="376"/>
      <c r="IN115" s="376"/>
    </row>
    <row r="116" s="2" customFormat="true" ht="19.9" hidden="false" customHeight="true" outlineLevel="0" collapsed="false">
      <c r="A116" s="393"/>
      <c r="B116" s="387"/>
      <c r="C116" s="388"/>
      <c r="D116" s="389"/>
      <c r="E116" s="390"/>
      <c r="F116" s="390"/>
      <c r="G116" s="390"/>
      <c r="H116" s="390"/>
      <c r="I116" s="391"/>
      <c r="J116" s="392"/>
      <c r="K116" s="392"/>
      <c r="L116" s="390"/>
      <c r="M116" s="390"/>
      <c r="N116" s="390"/>
      <c r="O116" s="390"/>
      <c r="P116" s="390"/>
      <c r="Q116" s="390"/>
      <c r="R116" s="392"/>
      <c r="S116" s="392"/>
      <c r="T116" s="392"/>
      <c r="U116" s="392"/>
      <c r="V116" s="392"/>
      <c r="W116" s="392"/>
      <c r="X116" s="392"/>
      <c r="Y116" s="376"/>
      <c r="Z116" s="376"/>
      <c r="AA116" s="376"/>
      <c r="AB116" s="376"/>
      <c r="AC116" s="376"/>
      <c r="AD116" s="377"/>
      <c r="AE116" s="376"/>
      <c r="AF116" s="376"/>
      <c r="AG116" s="376"/>
      <c r="AH116" s="376"/>
      <c r="AI116" s="376"/>
      <c r="AJ116" s="376"/>
      <c r="AK116" s="376"/>
      <c r="AL116" s="376"/>
      <c r="AM116" s="376"/>
      <c r="AN116" s="376"/>
      <c r="AO116" s="376"/>
      <c r="AP116" s="376"/>
      <c r="AQ116" s="376"/>
      <c r="AR116" s="376"/>
      <c r="AS116" s="376"/>
      <c r="AT116" s="376"/>
      <c r="AU116" s="376"/>
      <c r="AV116" s="376"/>
      <c r="AW116" s="376"/>
      <c r="AX116" s="376"/>
      <c r="AY116" s="376"/>
      <c r="AZ116" s="376"/>
      <c r="BA116" s="376"/>
      <c r="BB116" s="376"/>
      <c r="BC116" s="376"/>
      <c r="BD116" s="376"/>
      <c r="BE116" s="376"/>
      <c r="BF116" s="376"/>
      <c r="BG116" s="376"/>
      <c r="BH116" s="376"/>
      <c r="BI116" s="376"/>
      <c r="BJ116" s="376"/>
      <c r="BK116" s="376"/>
      <c r="BL116" s="376"/>
      <c r="BM116" s="376"/>
      <c r="BN116" s="376"/>
      <c r="BO116" s="376"/>
      <c r="BP116" s="376"/>
      <c r="BQ116" s="376"/>
      <c r="BR116" s="376"/>
      <c r="BS116" s="376"/>
      <c r="BT116" s="376"/>
      <c r="BU116" s="376"/>
      <c r="BV116" s="376"/>
      <c r="BW116" s="376"/>
      <c r="BX116" s="376"/>
      <c r="BY116" s="376"/>
      <c r="BZ116" s="376"/>
      <c r="CA116" s="376"/>
      <c r="CB116" s="376"/>
      <c r="CC116" s="376"/>
      <c r="CD116" s="376"/>
      <c r="CE116" s="376"/>
      <c r="CF116" s="376"/>
      <c r="CG116" s="376"/>
      <c r="CH116" s="376"/>
      <c r="CI116" s="376"/>
      <c r="CJ116" s="376"/>
      <c r="CK116" s="376"/>
      <c r="CL116" s="376"/>
      <c r="CM116" s="376"/>
      <c r="CN116" s="376"/>
      <c r="CO116" s="376"/>
      <c r="CP116" s="376"/>
      <c r="CQ116" s="376"/>
      <c r="CR116" s="376"/>
      <c r="CS116" s="376"/>
      <c r="CT116" s="376"/>
      <c r="CU116" s="376"/>
      <c r="CV116" s="376"/>
      <c r="CW116" s="376"/>
      <c r="CX116" s="376"/>
      <c r="CY116" s="376"/>
      <c r="CZ116" s="376"/>
      <c r="DA116" s="376"/>
      <c r="DB116" s="376"/>
      <c r="DC116" s="376"/>
      <c r="DD116" s="376"/>
      <c r="DE116" s="376"/>
      <c r="DF116" s="376"/>
      <c r="DG116" s="376"/>
      <c r="DH116" s="376"/>
      <c r="DI116" s="376"/>
      <c r="DJ116" s="376"/>
      <c r="DK116" s="376"/>
      <c r="DL116" s="376"/>
      <c r="DM116" s="376"/>
      <c r="DN116" s="376"/>
      <c r="DO116" s="376"/>
      <c r="DP116" s="376"/>
      <c r="DQ116" s="376"/>
      <c r="DR116" s="376"/>
      <c r="DS116" s="376"/>
      <c r="DT116" s="376"/>
      <c r="DU116" s="376"/>
      <c r="DV116" s="376"/>
      <c r="DW116" s="376"/>
      <c r="DX116" s="376"/>
      <c r="DY116" s="376"/>
      <c r="DZ116" s="376"/>
      <c r="EA116" s="376"/>
      <c r="EB116" s="376"/>
      <c r="EC116" s="376"/>
      <c r="ED116" s="376"/>
      <c r="EE116" s="376"/>
      <c r="EF116" s="376"/>
      <c r="EG116" s="376"/>
      <c r="EH116" s="376"/>
      <c r="EI116" s="376"/>
      <c r="EJ116" s="376"/>
      <c r="EK116" s="376"/>
      <c r="EL116" s="376"/>
      <c r="EM116" s="376"/>
      <c r="EN116" s="376"/>
      <c r="EO116" s="376"/>
      <c r="EP116" s="376"/>
      <c r="EQ116" s="376"/>
      <c r="ER116" s="376"/>
      <c r="ES116" s="376"/>
      <c r="ET116" s="376"/>
      <c r="EU116" s="376"/>
      <c r="EV116" s="376"/>
      <c r="EW116" s="376"/>
      <c r="EX116" s="376"/>
      <c r="EY116" s="376"/>
      <c r="EZ116" s="376"/>
      <c r="FA116" s="376"/>
      <c r="FB116" s="376"/>
      <c r="FC116" s="376"/>
      <c r="FD116" s="376"/>
      <c r="FE116" s="376"/>
      <c r="FF116" s="376"/>
      <c r="FG116" s="376"/>
      <c r="FH116" s="376"/>
      <c r="FI116" s="376"/>
      <c r="FJ116" s="376"/>
      <c r="FK116" s="376"/>
      <c r="FL116" s="376"/>
      <c r="FM116" s="376"/>
      <c r="FN116" s="376"/>
      <c r="FO116" s="376"/>
      <c r="FP116" s="376"/>
      <c r="FQ116" s="376"/>
      <c r="FR116" s="376"/>
      <c r="FS116" s="376"/>
      <c r="FT116" s="376"/>
      <c r="FU116" s="376"/>
      <c r="FV116" s="376"/>
      <c r="FW116" s="376"/>
      <c r="FX116" s="376"/>
      <c r="FY116" s="376"/>
      <c r="FZ116" s="376"/>
      <c r="GA116" s="376"/>
      <c r="GB116" s="376"/>
      <c r="GC116" s="376"/>
      <c r="GD116" s="376"/>
      <c r="GE116" s="376"/>
      <c r="GF116" s="376"/>
      <c r="GG116" s="376"/>
      <c r="GH116" s="376"/>
      <c r="GI116" s="376"/>
      <c r="GJ116" s="376"/>
      <c r="GK116" s="376"/>
      <c r="GL116" s="376"/>
      <c r="GM116" s="376"/>
      <c r="GN116" s="376"/>
      <c r="GO116" s="376"/>
      <c r="GP116" s="376"/>
      <c r="GQ116" s="376"/>
      <c r="GR116" s="376"/>
      <c r="GS116" s="376"/>
      <c r="GT116" s="376"/>
      <c r="GU116" s="376"/>
      <c r="GV116" s="376"/>
      <c r="GW116" s="376"/>
      <c r="GX116" s="376"/>
      <c r="GY116" s="376"/>
      <c r="GZ116" s="376"/>
      <c r="HA116" s="376"/>
      <c r="HB116" s="376"/>
      <c r="HC116" s="376"/>
      <c r="HD116" s="376"/>
      <c r="HE116" s="376"/>
      <c r="HF116" s="376"/>
      <c r="HG116" s="376"/>
      <c r="HH116" s="376"/>
      <c r="HI116" s="376"/>
      <c r="HJ116" s="376"/>
      <c r="HK116" s="376"/>
      <c r="HL116" s="376"/>
      <c r="HM116" s="376"/>
      <c r="HN116" s="376"/>
      <c r="HO116" s="376"/>
      <c r="HP116" s="376"/>
      <c r="HQ116" s="376"/>
      <c r="HR116" s="376"/>
      <c r="HS116" s="376"/>
      <c r="HT116" s="376"/>
      <c r="HU116" s="376"/>
      <c r="HV116" s="376"/>
      <c r="HW116" s="376"/>
      <c r="HX116" s="376"/>
      <c r="HY116" s="376"/>
      <c r="HZ116" s="376"/>
      <c r="IA116" s="376"/>
      <c r="IB116" s="376"/>
      <c r="IC116" s="376"/>
      <c r="ID116" s="376"/>
      <c r="IE116" s="376"/>
      <c r="IF116" s="376"/>
      <c r="IG116" s="376"/>
      <c r="IH116" s="376"/>
      <c r="II116" s="376"/>
      <c r="IJ116" s="376"/>
      <c r="IK116" s="376"/>
      <c r="IL116" s="376"/>
      <c r="IM116" s="376"/>
      <c r="IN116" s="376"/>
    </row>
    <row r="117" s="2" customFormat="true" ht="19.9" hidden="false" customHeight="true" outlineLevel="0" collapsed="false">
      <c r="A117" s="393" t="s">
        <v>276</v>
      </c>
      <c r="B117" s="394"/>
      <c r="C117" s="394"/>
      <c r="D117" s="394"/>
      <c r="E117" s="394"/>
      <c r="F117" s="394"/>
      <c r="G117" s="394"/>
      <c r="H117" s="394"/>
      <c r="I117" s="394"/>
      <c r="J117" s="394"/>
      <c r="K117" s="394"/>
      <c r="L117" s="395" t="s">
        <v>277</v>
      </c>
      <c r="M117" s="395"/>
      <c r="N117" s="395"/>
      <c r="O117" s="395"/>
      <c r="P117" s="395"/>
      <c r="Q117" s="395"/>
      <c r="R117" s="395"/>
      <c r="S117" s="395"/>
      <c r="T117" s="395"/>
      <c r="U117" s="395"/>
      <c r="V117" s="395"/>
      <c r="W117" s="395"/>
      <c r="Y117" s="376"/>
      <c r="Z117" s="376"/>
      <c r="AA117" s="376"/>
      <c r="AB117" s="376"/>
      <c r="AC117" s="376"/>
      <c r="AD117" s="377"/>
      <c r="AE117" s="376"/>
      <c r="AF117" s="376"/>
      <c r="AG117" s="376"/>
      <c r="AH117" s="376"/>
      <c r="AI117" s="376"/>
      <c r="AJ117" s="376"/>
      <c r="AK117" s="376"/>
      <c r="AL117" s="376"/>
      <c r="AM117" s="376"/>
      <c r="AN117" s="376"/>
      <c r="AO117" s="376"/>
      <c r="AP117" s="376"/>
      <c r="AQ117" s="376"/>
      <c r="AR117" s="376"/>
      <c r="AS117" s="376"/>
      <c r="AT117" s="376"/>
      <c r="AU117" s="376"/>
      <c r="AV117" s="376"/>
      <c r="AW117" s="376"/>
      <c r="AX117" s="376"/>
      <c r="AY117" s="376"/>
      <c r="AZ117" s="376"/>
      <c r="BA117" s="376"/>
      <c r="BB117" s="376"/>
      <c r="BC117" s="376"/>
      <c r="BD117" s="376"/>
      <c r="BE117" s="376"/>
      <c r="BF117" s="376"/>
      <c r="BG117" s="376"/>
      <c r="BH117" s="376"/>
      <c r="BI117" s="376"/>
      <c r="BJ117" s="376"/>
      <c r="BK117" s="376"/>
      <c r="BL117" s="376"/>
      <c r="BM117" s="376"/>
      <c r="BN117" s="376"/>
      <c r="BO117" s="376"/>
      <c r="BP117" s="376"/>
      <c r="BQ117" s="376"/>
      <c r="BR117" s="376"/>
      <c r="BS117" s="376"/>
      <c r="BT117" s="376"/>
      <c r="BU117" s="376"/>
      <c r="BV117" s="376"/>
      <c r="BW117" s="376"/>
      <c r="BX117" s="376"/>
      <c r="BY117" s="376"/>
      <c r="BZ117" s="376"/>
      <c r="CA117" s="376"/>
      <c r="CB117" s="376"/>
      <c r="CC117" s="376"/>
      <c r="CD117" s="376"/>
      <c r="CE117" s="376"/>
      <c r="CF117" s="376"/>
      <c r="CG117" s="376"/>
      <c r="CH117" s="376"/>
      <c r="CI117" s="376"/>
      <c r="CJ117" s="376"/>
      <c r="CK117" s="376"/>
      <c r="CL117" s="376"/>
      <c r="CM117" s="376"/>
      <c r="CN117" s="376"/>
      <c r="CO117" s="376"/>
      <c r="CP117" s="376"/>
      <c r="CQ117" s="376"/>
      <c r="CR117" s="376"/>
      <c r="CS117" s="376"/>
      <c r="CT117" s="376"/>
      <c r="CU117" s="376"/>
      <c r="CV117" s="376"/>
      <c r="CW117" s="376"/>
      <c r="CX117" s="376"/>
      <c r="CY117" s="376"/>
      <c r="CZ117" s="376"/>
      <c r="DA117" s="376"/>
      <c r="DB117" s="376"/>
      <c r="DC117" s="376"/>
      <c r="DD117" s="376"/>
      <c r="DE117" s="376"/>
      <c r="DF117" s="376"/>
      <c r="DG117" s="376"/>
      <c r="DH117" s="376"/>
      <c r="DI117" s="376"/>
      <c r="DJ117" s="376"/>
      <c r="DK117" s="376"/>
      <c r="DL117" s="376"/>
      <c r="DM117" s="376"/>
      <c r="DN117" s="376"/>
      <c r="DO117" s="376"/>
      <c r="DP117" s="376"/>
      <c r="DQ117" s="376"/>
      <c r="DR117" s="376"/>
      <c r="DS117" s="376"/>
      <c r="DT117" s="376"/>
      <c r="DU117" s="376"/>
      <c r="DV117" s="376"/>
      <c r="DW117" s="376"/>
      <c r="DX117" s="376"/>
      <c r="DY117" s="376"/>
      <c r="DZ117" s="376"/>
      <c r="EA117" s="376"/>
      <c r="EB117" s="376"/>
      <c r="EC117" s="376"/>
      <c r="ED117" s="376"/>
      <c r="EE117" s="376"/>
      <c r="EF117" s="376"/>
      <c r="EG117" s="376"/>
      <c r="EH117" s="376"/>
      <c r="EI117" s="376"/>
      <c r="EJ117" s="376"/>
      <c r="EK117" s="376"/>
      <c r="EL117" s="376"/>
      <c r="EM117" s="376"/>
      <c r="EN117" s="376"/>
      <c r="EO117" s="376"/>
      <c r="EP117" s="376"/>
      <c r="EQ117" s="376"/>
      <c r="ER117" s="376"/>
      <c r="ES117" s="376"/>
      <c r="ET117" s="376"/>
      <c r="EU117" s="376"/>
      <c r="EV117" s="376"/>
      <c r="EW117" s="376"/>
      <c r="EX117" s="376"/>
      <c r="EY117" s="376"/>
      <c r="EZ117" s="376"/>
      <c r="FA117" s="376"/>
      <c r="FB117" s="376"/>
      <c r="FC117" s="376"/>
      <c r="FD117" s="376"/>
      <c r="FE117" s="376"/>
      <c r="FF117" s="376"/>
      <c r="FG117" s="376"/>
      <c r="FH117" s="376"/>
      <c r="FI117" s="376"/>
      <c r="FJ117" s="376"/>
      <c r="FK117" s="376"/>
      <c r="FL117" s="376"/>
      <c r="FM117" s="376"/>
      <c r="FN117" s="376"/>
      <c r="FO117" s="376"/>
      <c r="FP117" s="376"/>
      <c r="FQ117" s="376"/>
      <c r="FR117" s="376"/>
      <c r="FS117" s="376"/>
      <c r="FT117" s="376"/>
      <c r="FU117" s="376"/>
      <c r="FV117" s="376"/>
      <c r="FW117" s="376"/>
      <c r="FX117" s="376"/>
      <c r="FY117" s="376"/>
      <c r="FZ117" s="376"/>
      <c r="GA117" s="376"/>
      <c r="GB117" s="376"/>
      <c r="GC117" s="376"/>
      <c r="GD117" s="376"/>
      <c r="GE117" s="376"/>
      <c r="GF117" s="376"/>
      <c r="GG117" s="376"/>
      <c r="GH117" s="376"/>
      <c r="GI117" s="376"/>
      <c r="GJ117" s="376"/>
      <c r="GK117" s="376"/>
      <c r="GL117" s="376"/>
      <c r="GM117" s="376"/>
      <c r="GN117" s="376"/>
      <c r="GO117" s="376"/>
      <c r="GP117" s="376"/>
      <c r="GQ117" s="376"/>
      <c r="GR117" s="376"/>
      <c r="GS117" s="376"/>
      <c r="GT117" s="376"/>
      <c r="GU117" s="376"/>
      <c r="GV117" s="376"/>
      <c r="GW117" s="376"/>
      <c r="GX117" s="376"/>
      <c r="GY117" s="376"/>
      <c r="GZ117" s="376"/>
      <c r="HA117" s="376"/>
      <c r="HB117" s="376"/>
      <c r="HC117" s="376"/>
      <c r="HD117" s="376"/>
      <c r="HE117" s="376"/>
      <c r="HF117" s="376"/>
      <c r="HG117" s="376"/>
      <c r="HH117" s="376"/>
      <c r="HI117" s="376"/>
      <c r="HJ117" s="376"/>
      <c r="HK117" s="376"/>
      <c r="HL117" s="376"/>
      <c r="HM117" s="376"/>
      <c r="HN117" s="376"/>
      <c r="HO117" s="376"/>
      <c r="HP117" s="376"/>
      <c r="HQ117" s="376"/>
      <c r="HR117" s="376"/>
      <c r="HS117" s="376"/>
      <c r="HT117" s="376"/>
      <c r="HU117" s="376"/>
      <c r="HV117" s="376"/>
      <c r="HW117" s="376"/>
      <c r="HX117" s="376"/>
      <c r="HY117" s="376"/>
      <c r="HZ117" s="376"/>
      <c r="IA117" s="376"/>
      <c r="IB117" s="376"/>
      <c r="IC117" s="376"/>
      <c r="ID117" s="376"/>
      <c r="IE117" s="376"/>
      <c r="IF117" s="376"/>
      <c r="IG117" s="376"/>
      <c r="IH117" s="376"/>
      <c r="II117" s="376"/>
      <c r="IJ117" s="376"/>
      <c r="IK117" s="376"/>
      <c r="IL117" s="376"/>
      <c r="IM117" s="376"/>
      <c r="IN117" s="376"/>
    </row>
    <row r="118" s="2" customFormat="true" ht="19.9" hidden="false" customHeight="true" outlineLevel="0" collapsed="false">
      <c r="A118" s="396" t="s">
        <v>278</v>
      </c>
      <c r="B118" s="219" t="s">
        <v>279</v>
      </c>
      <c r="C118" s="394"/>
      <c r="D118" s="394"/>
      <c r="E118" s="394"/>
      <c r="F118" s="394"/>
      <c r="G118" s="394"/>
      <c r="H118" s="394"/>
      <c r="I118" s="394"/>
      <c r="J118" s="394"/>
      <c r="K118" s="394"/>
      <c r="L118" s="395" t="s">
        <v>280</v>
      </c>
      <c r="M118" s="395"/>
      <c r="N118" s="395"/>
      <c r="O118" s="395"/>
      <c r="P118" s="395"/>
      <c r="Q118" s="395"/>
      <c r="R118" s="395"/>
      <c r="S118" s="395"/>
      <c r="T118" s="395"/>
      <c r="U118" s="395"/>
      <c r="V118" s="395"/>
      <c r="W118" s="395"/>
      <c r="Y118" s="376"/>
      <c r="Z118" s="376"/>
      <c r="AA118" s="376"/>
      <c r="AB118" s="376"/>
      <c r="AC118" s="376"/>
      <c r="AD118" s="377"/>
      <c r="AE118" s="376"/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376"/>
      <c r="AR118" s="376"/>
      <c r="AS118" s="376"/>
      <c r="AT118" s="376"/>
      <c r="AU118" s="376"/>
      <c r="AV118" s="376"/>
      <c r="AW118" s="376"/>
      <c r="AX118" s="376"/>
      <c r="AY118" s="376"/>
      <c r="AZ118" s="376"/>
      <c r="BA118" s="376"/>
      <c r="BB118" s="376"/>
      <c r="BC118" s="376"/>
      <c r="BD118" s="376"/>
      <c r="BE118" s="376"/>
      <c r="BF118" s="376"/>
      <c r="BG118" s="376"/>
      <c r="BH118" s="376"/>
      <c r="BI118" s="376"/>
      <c r="BJ118" s="376"/>
      <c r="BK118" s="376"/>
      <c r="BL118" s="376"/>
      <c r="BM118" s="376"/>
      <c r="BN118" s="376"/>
      <c r="BO118" s="376"/>
      <c r="BP118" s="376"/>
      <c r="BQ118" s="376"/>
      <c r="BR118" s="376"/>
      <c r="BS118" s="376"/>
      <c r="BT118" s="376"/>
      <c r="BU118" s="376"/>
      <c r="BV118" s="376"/>
      <c r="BW118" s="376"/>
      <c r="BX118" s="376"/>
      <c r="BY118" s="376"/>
      <c r="BZ118" s="376"/>
      <c r="CA118" s="376"/>
      <c r="CB118" s="376"/>
      <c r="CC118" s="376"/>
      <c r="CD118" s="376"/>
      <c r="CE118" s="376"/>
      <c r="CF118" s="376"/>
      <c r="CG118" s="376"/>
      <c r="CH118" s="376"/>
      <c r="CI118" s="376"/>
      <c r="CJ118" s="376"/>
      <c r="CK118" s="376"/>
      <c r="CL118" s="376"/>
      <c r="CM118" s="376"/>
      <c r="CN118" s="376"/>
      <c r="CO118" s="376"/>
      <c r="CP118" s="376"/>
      <c r="CQ118" s="376"/>
      <c r="CR118" s="376"/>
      <c r="CS118" s="376"/>
      <c r="CT118" s="376"/>
      <c r="CU118" s="376"/>
      <c r="CV118" s="376"/>
      <c r="CW118" s="376"/>
      <c r="CX118" s="376"/>
      <c r="CY118" s="376"/>
      <c r="CZ118" s="376"/>
      <c r="DA118" s="376"/>
      <c r="DB118" s="376"/>
      <c r="DC118" s="376"/>
      <c r="DD118" s="376"/>
      <c r="DE118" s="376"/>
      <c r="DF118" s="376"/>
      <c r="DG118" s="376"/>
      <c r="DH118" s="376"/>
      <c r="DI118" s="376"/>
      <c r="DJ118" s="376"/>
      <c r="DK118" s="376"/>
      <c r="DL118" s="376"/>
      <c r="DM118" s="376"/>
      <c r="DN118" s="376"/>
      <c r="DO118" s="376"/>
      <c r="DP118" s="376"/>
      <c r="DQ118" s="376"/>
      <c r="DR118" s="376"/>
      <c r="DS118" s="376"/>
      <c r="DT118" s="376"/>
      <c r="DU118" s="376"/>
      <c r="DV118" s="376"/>
      <c r="DW118" s="376"/>
      <c r="DX118" s="376"/>
      <c r="DY118" s="376"/>
      <c r="DZ118" s="376"/>
      <c r="EA118" s="376"/>
      <c r="EB118" s="376"/>
      <c r="EC118" s="376"/>
      <c r="ED118" s="376"/>
      <c r="EE118" s="376"/>
      <c r="EF118" s="376"/>
      <c r="EG118" s="376"/>
      <c r="EH118" s="376"/>
      <c r="EI118" s="376"/>
      <c r="EJ118" s="376"/>
      <c r="EK118" s="376"/>
      <c r="EL118" s="376"/>
      <c r="EM118" s="376"/>
      <c r="EN118" s="376"/>
      <c r="EO118" s="376"/>
      <c r="EP118" s="376"/>
      <c r="EQ118" s="376"/>
      <c r="ER118" s="376"/>
      <c r="ES118" s="376"/>
      <c r="ET118" s="376"/>
      <c r="EU118" s="376"/>
      <c r="EV118" s="376"/>
      <c r="EW118" s="376"/>
      <c r="EX118" s="376"/>
      <c r="EY118" s="376"/>
      <c r="EZ118" s="376"/>
      <c r="FA118" s="376"/>
      <c r="FB118" s="376"/>
      <c r="FC118" s="376"/>
      <c r="FD118" s="376"/>
      <c r="FE118" s="376"/>
      <c r="FF118" s="376"/>
      <c r="FG118" s="376"/>
      <c r="FH118" s="376"/>
      <c r="FI118" s="376"/>
      <c r="FJ118" s="376"/>
      <c r="FK118" s="376"/>
      <c r="FL118" s="376"/>
      <c r="FM118" s="376"/>
      <c r="FN118" s="376"/>
      <c r="FO118" s="376"/>
      <c r="FP118" s="376"/>
      <c r="FQ118" s="376"/>
      <c r="FR118" s="376"/>
      <c r="FS118" s="376"/>
      <c r="FT118" s="376"/>
      <c r="FU118" s="376"/>
      <c r="FV118" s="376"/>
      <c r="FW118" s="376"/>
      <c r="FX118" s="376"/>
      <c r="FY118" s="376"/>
      <c r="FZ118" s="376"/>
      <c r="GA118" s="376"/>
      <c r="GB118" s="376"/>
      <c r="GC118" s="376"/>
      <c r="GD118" s="376"/>
      <c r="GE118" s="376"/>
      <c r="GF118" s="376"/>
      <c r="GG118" s="376"/>
      <c r="GH118" s="376"/>
      <c r="GI118" s="376"/>
      <c r="GJ118" s="376"/>
      <c r="GK118" s="376"/>
      <c r="GL118" s="376"/>
      <c r="GM118" s="376"/>
      <c r="GN118" s="376"/>
      <c r="GO118" s="376"/>
      <c r="GP118" s="376"/>
      <c r="GQ118" s="376"/>
      <c r="GR118" s="376"/>
      <c r="GS118" s="376"/>
      <c r="GT118" s="376"/>
      <c r="GU118" s="376"/>
      <c r="GV118" s="376"/>
      <c r="GW118" s="376"/>
      <c r="GX118" s="376"/>
      <c r="GY118" s="376"/>
      <c r="GZ118" s="376"/>
      <c r="HA118" s="376"/>
      <c r="HB118" s="376"/>
      <c r="HC118" s="376"/>
      <c r="HD118" s="376"/>
      <c r="HE118" s="376"/>
      <c r="HF118" s="376"/>
      <c r="HG118" s="376"/>
      <c r="HH118" s="376"/>
      <c r="HI118" s="376"/>
      <c r="HJ118" s="376"/>
      <c r="HK118" s="376"/>
      <c r="HL118" s="376"/>
      <c r="HM118" s="376"/>
      <c r="HN118" s="376"/>
      <c r="HO118" s="376"/>
      <c r="HP118" s="376"/>
      <c r="HQ118" s="376"/>
      <c r="HR118" s="376"/>
      <c r="HS118" s="376"/>
      <c r="HT118" s="376"/>
      <c r="HU118" s="376"/>
      <c r="HV118" s="376"/>
      <c r="HW118" s="376"/>
      <c r="HX118" s="376"/>
      <c r="HY118" s="376"/>
      <c r="HZ118" s="376"/>
      <c r="IA118" s="376"/>
      <c r="IB118" s="376"/>
      <c r="IC118" s="376"/>
      <c r="ID118" s="376"/>
      <c r="IE118" s="376"/>
      <c r="IF118" s="376"/>
      <c r="IG118" s="376"/>
      <c r="IH118" s="376"/>
      <c r="II118" s="376"/>
      <c r="IJ118" s="376"/>
      <c r="IK118" s="376"/>
      <c r="IL118" s="376"/>
      <c r="IM118" s="376"/>
      <c r="IN118" s="376"/>
    </row>
    <row r="119" s="2" customFormat="true" ht="19.9" hidden="false" customHeight="true" outlineLevel="0" collapsed="false">
      <c r="A119" s="377"/>
      <c r="B119" s="394"/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94"/>
      <c r="Q119" s="394"/>
      <c r="R119" s="394"/>
      <c r="S119" s="397"/>
      <c r="T119" s="397"/>
      <c r="U119" s="397"/>
      <c r="V119" s="397"/>
      <c r="W119" s="397"/>
      <c r="Y119" s="376"/>
      <c r="Z119" s="376"/>
      <c r="AA119" s="376"/>
      <c r="AB119" s="376"/>
      <c r="AC119" s="376"/>
      <c r="AD119" s="377"/>
      <c r="AE119" s="376"/>
      <c r="AF119" s="376"/>
      <c r="AG119" s="376"/>
      <c r="AH119" s="376"/>
      <c r="AI119" s="376"/>
      <c r="AJ119" s="376"/>
      <c r="AK119" s="376"/>
      <c r="AL119" s="376"/>
      <c r="AM119" s="376"/>
      <c r="AN119" s="376"/>
      <c r="AO119" s="376"/>
      <c r="AP119" s="376"/>
      <c r="AQ119" s="376"/>
      <c r="AR119" s="376"/>
      <c r="AS119" s="376"/>
      <c r="AT119" s="376"/>
      <c r="AU119" s="376"/>
      <c r="AV119" s="376"/>
      <c r="AW119" s="376"/>
      <c r="AX119" s="376"/>
      <c r="AY119" s="376"/>
      <c r="AZ119" s="376"/>
      <c r="BA119" s="376"/>
      <c r="BB119" s="376"/>
      <c r="BC119" s="376"/>
      <c r="BD119" s="376"/>
      <c r="BE119" s="376"/>
      <c r="BF119" s="376"/>
      <c r="BG119" s="376"/>
      <c r="BH119" s="376"/>
      <c r="BI119" s="376"/>
      <c r="BJ119" s="376"/>
      <c r="BK119" s="376"/>
      <c r="BL119" s="376"/>
      <c r="BM119" s="376"/>
      <c r="BN119" s="376"/>
      <c r="BO119" s="376"/>
      <c r="BP119" s="376"/>
      <c r="BQ119" s="376"/>
      <c r="BR119" s="376"/>
      <c r="BS119" s="376"/>
      <c r="BT119" s="376"/>
      <c r="BU119" s="376"/>
      <c r="BV119" s="376"/>
      <c r="BW119" s="376"/>
      <c r="BX119" s="376"/>
      <c r="BY119" s="376"/>
      <c r="BZ119" s="376"/>
      <c r="CA119" s="376"/>
      <c r="CB119" s="376"/>
      <c r="CC119" s="376"/>
      <c r="CD119" s="376"/>
      <c r="CE119" s="376"/>
      <c r="CF119" s="376"/>
      <c r="CG119" s="376"/>
      <c r="CH119" s="376"/>
      <c r="CI119" s="376"/>
      <c r="CJ119" s="376"/>
      <c r="CK119" s="376"/>
      <c r="CL119" s="376"/>
      <c r="CM119" s="376"/>
      <c r="CN119" s="376"/>
      <c r="CO119" s="376"/>
      <c r="CP119" s="376"/>
      <c r="CQ119" s="376"/>
      <c r="CR119" s="376"/>
      <c r="CS119" s="376"/>
      <c r="CT119" s="376"/>
      <c r="CU119" s="376"/>
      <c r="CV119" s="376"/>
      <c r="CW119" s="376"/>
      <c r="CX119" s="376"/>
      <c r="CY119" s="376"/>
      <c r="CZ119" s="376"/>
      <c r="DA119" s="376"/>
      <c r="DB119" s="376"/>
      <c r="DC119" s="376"/>
      <c r="DD119" s="376"/>
      <c r="DE119" s="376"/>
      <c r="DF119" s="376"/>
      <c r="DG119" s="376"/>
      <c r="DH119" s="376"/>
      <c r="DI119" s="376"/>
      <c r="DJ119" s="376"/>
      <c r="DK119" s="376"/>
      <c r="DL119" s="376"/>
      <c r="DM119" s="376"/>
      <c r="DN119" s="376"/>
      <c r="DO119" s="376"/>
      <c r="DP119" s="376"/>
      <c r="DQ119" s="376"/>
      <c r="DR119" s="376"/>
      <c r="DS119" s="376"/>
      <c r="DT119" s="376"/>
      <c r="DU119" s="376"/>
      <c r="DV119" s="376"/>
      <c r="DW119" s="376"/>
      <c r="DX119" s="376"/>
      <c r="DY119" s="376"/>
      <c r="DZ119" s="376"/>
      <c r="EA119" s="376"/>
      <c r="EB119" s="376"/>
      <c r="EC119" s="376"/>
      <c r="ED119" s="376"/>
      <c r="EE119" s="376"/>
      <c r="EF119" s="376"/>
      <c r="EG119" s="376"/>
      <c r="EH119" s="376"/>
      <c r="EI119" s="376"/>
      <c r="EJ119" s="376"/>
      <c r="EK119" s="376"/>
      <c r="EL119" s="376"/>
      <c r="EM119" s="376"/>
      <c r="EN119" s="376"/>
      <c r="EO119" s="376"/>
      <c r="EP119" s="376"/>
      <c r="EQ119" s="376"/>
      <c r="ER119" s="376"/>
      <c r="ES119" s="376"/>
      <c r="ET119" s="376"/>
      <c r="EU119" s="376"/>
      <c r="EV119" s="376"/>
      <c r="EW119" s="376"/>
      <c r="EX119" s="376"/>
      <c r="EY119" s="376"/>
      <c r="EZ119" s="376"/>
      <c r="FA119" s="376"/>
      <c r="FB119" s="376"/>
      <c r="FC119" s="376"/>
      <c r="FD119" s="376"/>
      <c r="FE119" s="376"/>
      <c r="FF119" s="376"/>
      <c r="FG119" s="376"/>
      <c r="FH119" s="376"/>
      <c r="FI119" s="376"/>
      <c r="FJ119" s="376"/>
      <c r="FK119" s="376"/>
      <c r="FL119" s="376"/>
      <c r="FM119" s="376"/>
      <c r="FN119" s="376"/>
      <c r="FO119" s="376"/>
      <c r="FP119" s="376"/>
      <c r="FQ119" s="376"/>
      <c r="FR119" s="376"/>
      <c r="FS119" s="376"/>
      <c r="FT119" s="376"/>
      <c r="FU119" s="376"/>
      <c r="FV119" s="376"/>
      <c r="FW119" s="376"/>
      <c r="FX119" s="376"/>
      <c r="FY119" s="376"/>
      <c r="FZ119" s="376"/>
      <c r="GA119" s="376"/>
      <c r="GB119" s="376"/>
      <c r="GC119" s="376"/>
      <c r="GD119" s="376"/>
      <c r="GE119" s="376"/>
      <c r="GF119" s="376"/>
      <c r="GG119" s="376"/>
      <c r="GH119" s="376"/>
      <c r="GI119" s="376"/>
      <c r="GJ119" s="376"/>
      <c r="GK119" s="376"/>
      <c r="GL119" s="376"/>
      <c r="GM119" s="376"/>
      <c r="GN119" s="376"/>
      <c r="GO119" s="376"/>
      <c r="GP119" s="376"/>
      <c r="GQ119" s="376"/>
      <c r="GR119" s="376"/>
      <c r="GS119" s="376"/>
      <c r="GT119" s="376"/>
      <c r="GU119" s="376"/>
      <c r="GV119" s="376"/>
      <c r="GW119" s="376"/>
      <c r="GX119" s="376"/>
      <c r="GY119" s="376"/>
      <c r="GZ119" s="376"/>
      <c r="HA119" s="376"/>
      <c r="HB119" s="376"/>
      <c r="HC119" s="376"/>
      <c r="HD119" s="376"/>
      <c r="HE119" s="376"/>
      <c r="HF119" s="376"/>
      <c r="HG119" s="376"/>
      <c r="HH119" s="376"/>
      <c r="HI119" s="376"/>
      <c r="HJ119" s="376"/>
      <c r="HK119" s="376"/>
      <c r="HL119" s="376"/>
      <c r="HM119" s="376"/>
      <c r="HN119" s="376"/>
      <c r="HO119" s="376"/>
      <c r="HP119" s="376"/>
      <c r="HQ119" s="376"/>
      <c r="HR119" s="376"/>
      <c r="HS119" s="376"/>
      <c r="HT119" s="376"/>
      <c r="HU119" s="376"/>
      <c r="HV119" s="376"/>
      <c r="HW119" s="376"/>
      <c r="HX119" s="376"/>
      <c r="HY119" s="376"/>
      <c r="HZ119" s="376"/>
      <c r="IA119" s="376"/>
      <c r="IB119" s="376"/>
      <c r="IC119" s="376"/>
      <c r="ID119" s="376"/>
      <c r="IE119" s="376"/>
      <c r="IF119" s="376"/>
      <c r="IG119" s="376"/>
      <c r="IH119" s="376"/>
      <c r="II119" s="376"/>
      <c r="IJ119" s="376"/>
      <c r="IK119" s="376"/>
      <c r="IL119" s="376"/>
      <c r="IM119" s="376"/>
      <c r="IN119" s="376"/>
    </row>
    <row r="120" s="2" customFormat="true" ht="19.9" hidden="false" customHeight="true" outlineLevel="0" collapsed="false">
      <c r="A120" s="396" t="s">
        <v>281</v>
      </c>
      <c r="B120" s="398"/>
      <c r="C120" s="122"/>
      <c r="D120" s="122"/>
      <c r="E120" s="122"/>
      <c r="F120" s="122"/>
      <c r="G120" s="8"/>
      <c r="H120" s="122"/>
      <c r="I120" s="122"/>
      <c r="J120" s="219"/>
      <c r="K120" s="122"/>
      <c r="L120" s="395" t="s">
        <v>282</v>
      </c>
      <c r="M120" s="395"/>
      <c r="N120" s="395"/>
      <c r="O120" s="395"/>
      <c r="P120" s="395"/>
      <c r="Q120" s="395"/>
      <c r="R120" s="395"/>
      <c r="S120" s="395"/>
      <c r="T120" s="395"/>
      <c r="U120" s="395"/>
      <c r="V120" s="395"/>
      <c r="W120" s="395"/>
      <c r="X120" s="8"/>
      <c r="Y120" s="376"/>
      <c r="Z120" s="376"/>
      <c r="AA120" s="376"/>
      <c r="AB120" s="376"/>
      <c r="AC120" s="376"/>
      <c r="AD120" s="377"/>
      <c r="AE120" s="376"/>
      <c r="AF120" s="376"/>
      <c r="AG120" s="376"/>
      <c r="AH120" s="376"/>
      <c r="AI120" s="376"/>
      <c r="AJ120" s="376"/>
      <c r="AK120" s="376"/>
      <c r="AL120" s="376"/>
      <c r="AM120" s="376"/>
      <c r="AN120" s="376"/>
      <c r="AO120" s="376"/>
      <c r="AP120" s="376"/>
      <c r="AQ120" s="376"/>
      <c r="AR120" s="376"/>
      <c r="AS120" s="376"/>
      <c r="AT120" s="376"/>
      <c r="AU120" s="376"/>
      <c r="AV120" s="376"/>
      <c r="AW120" s="376"/>
      <c r="AX120" s="376"/>
      <c r="AY120" s="376"/>
      <c r="AZ120" s="376"/>
      <c r="BA120" s="376"/>
      <c r="BB120" s="376"/>
      <c r="BC120" s="376"/>
      <c r="BD120" s="376"/>
      <c r="BE120" s="376"/>
      <c r="BF120" s="376"/>
      <c r="BG120" s="376"/>
      <c r="BH120" s="376"/>
      <c r="BI120" s="376"/>
      <c r="BJ120" s="376"/>
      <c r="BK120" s="376"/>
      <c r="BL120" s="376"/>
      <c r="BM120" s="376"/>
      <c r="BN120" s="376"/>
      <c r="BO120" s="376"/>
      <c r="BP120" s="376"/>
      <c r="BQ120" s="376"/>
      <c r="BR120" s="376"/>
      <c r="BS120" s="376"/>
      <c r="BT120" s="376"/>
      <c r="BU120" s="376"/>
      <c r="BV120" s="376"/>
      <c r="BW120" s="376"/>
      <c r="BX120" s="376"/>
      <c r="BY120" s="376"/>
      <c r="BZ120" s="376"/>
      <c r="CA120" s="376"/>
      <c r="CB120" s="376"/>
      <c r="CC120" s="376"/>
      <c r="CD120" s="376"/>
      <c r="CE120" s="376"/>
      <c r="CF120" s="376"/>
      <c r="CG120" s="376"/>
      <c r="CH120" s="376"/>
      <c r="CI120" s="376"/>
      <c r="CJ120" s="376"/>
      <c r="CK120" s="376"/>
      <c r="CL120" s="376"/>
      <c r="CM120" s="376"/>
      <c r="CN120" s="376"/>
      <c r="CO120" s="376"/>
      <c r="CP120" s="376"/>
      <c r="CQ120" s="376"/>
      <c r="CR120" s="376"/>
      <c r="CS120" s="376"/>
      <c r="CT120" s="376"/>
      <c r="CU120" s="376"/>
      <c r="CV120" s="376"/>
      <c r="CW120" s="376"/>
      <c r="CX120" s="376"/>
      <c r="CY120" s="376"/>
      <c r="CZ120" s="376"/>
      <c r="DA120" s="376"/>
      <c r="DB120" s="376"/>
      <c r="DC120" s="376"/>
      <c r="DD120" s="376"/>
      <c r="DE120" s="376"/>
      <c r="DF120" s="376"/>
      <c r="DG120" s="376"/>
      <c r="DH120" s="376"/>
      <c r="DI120" s="376"/>
      <c r="DJ120" s="376"/>
      <c r="DK120" s="376"/>
      <c r="DL120" s="376"/>
      <c r="DM120" s="376"/>
      <c r="DN120" s="376"/>
      <c r="DO120" s="376"/>
      <c r="DP120" s="376"/>
      <c r="DQ120" s="376"/>
      <c r="DR120" s="376"/>
      <c r="DS120" s="376"/>
      <c r="DT120" s="376"/>
      <c r="DU120" s="376"/>
      <c r="DV120" s="376"/>
      <c r="DW120" s="376"/>
      <c r="DX120" s="376"/>
      <c r="DY120" s="376"/>
      <c r="DZ120" s="376"/>
      <c r="EA120" s="376"/>
      <c r="EB120" s="376"/>
      <c r="EC120" s="376"/>
      <c r="ED120" s="376"/>
      <c r="EE120" s="376"/>
      <c r="EF120" s="376"/>
      <c r="EG120" s="376"/>
      <c r="EH120" s="376"/>
      <c r="EI120" s="376"/>
      <c r="EJ120" s="376"/>
      <c r="EK120" s="376"/>
      <c r="EL120" s="376"/>
      <c r="EM120" s="376"/>
      <c r="EN120" s="376"/>
      <c r="EO120" s="376"/>
      <c r="EP120" s="376"/>
      <c r="EQ120" s="376"/>
      <c r="ER120" s="376"/>
      <c r="ES120" s="376"/>
      <c r="ET120" s="376"/>
      <c r="EU120" s="376"/>
      <c r="EV120" s="376"/>
      <c r="EW120" s="376"/>
      <c r="EX120" s="376"/>
      <c r="EY120" s="376"/>
      <c r="EZ120" s="376"/>
      <c r="FA120" s="376"/>
      <c r="FB120" s="376"/>
      <c r="FC120" s="376"/>
      <c r="FD120" s="376"/>
      <c r="FE120" s="376"/>
      <c r="FF120" s="376"/>
      <c r="FG120" s="376"/>
      <c r="FH120" s="376"/>
      <c r="FI120" s="376"/>
      <c r="FJ120" s="376"/>
      <c r="FK120" s="376"/>
      <c r="FL120" s="376"/>
      <c r="FM120" s="376"/>
      <c r="FN120" s="376"/>
      <c r="FO120" s="376"/>
      <c r="FP120" s="376"/>
      <c r="FQ120" s="376"/>
      <c r="FR120" s="376"/>
      <c r="FS120" s="376"/>
      <c r="FT120" s="376"/>
      <c r="FU120" s="376"/>
      <c r="FV120" s="376"/>
      <c r="FW120" s="376"/>
      <c r="FX120" s="376"/>
      <c r="FY120" s="376"/>
      <c r="FZ120" s="376"/>
      <c r="GA120" s="376"/>
      <c r="GB120" s="376"/>
      <c r="GC120" s="376"/>
      <c r="GD120" s="376"/>
      <c r="GE120" s="376"/>
      <c r="GF120" s="376"/>
      <c r="GG120" s="376"/>
      <c r="GH120" s="376"/>
      <c r="GI120" s="376"/>
      <c r="GJ120" s="376"/>
      <c r="GK120" s="376"/>
      <c r="GL120" s="376"/>
      <c r="GM120" s="376"/>
      <c r="GN120" s="376"/>
      <c r="GO120" s="376"/>
      <c r="GP120" s="376"/>
      <c r="GQ120" s="376"/>
      <c r="GR120" s="376"/>
      <c r="GS120" s="376"/>
      <c r="GT120" s="376"/>
      <c r="GU120" s="376"/>
      <c r="GV120" s="376"/>
      <c r="GW120" s="376"/>
      <c r="GX120" s="376"/>
      <c r="GY120" s="376"/>
      <c r="GZ120" s="376"/>
      <c r="HA120" s="376"/>
      <c r="HB120" s="376"/>
      <c r="HC120" s="376"/>
      <c r="HD120" s="376"/>
      <c r="HE120" s="376"/>
      <c r="HF120" s="376"/>
      <c r="HG120" s="376"/>
      <c r="HH120" s="376"/>
      <c r="HI120" s="376"/>
      <c r="HJ120" s="376"/>
      <c r="HK120" s="376"/>
      <c r="HL120" s="376"/>
      <c r="HM120" s="376"/>
      <c r="HN120" s="376"/>
      <c r="HO120" s="376"/>
      <c r="HP120" s="376"/>
      <c r="HQ120" s="376"/>
      <c r="HR120" s="376"/>
      <c r="HS120" s="376"/>
      <c r="HT120" s="376"/>
      <c r="HU120" s="376"/>
      <c r="HV120" s="376"/>
      <c r="HW120" s="376"/>
      <c r="HX120" s="376"/>
      <c r="HY120" s="376"/>
      <c r="HZ120" s="376"/>
      <c r="IA120" s="376"/>
      <c r="IB120" s="376"/>
      <c r="IC120" s="376"/>
      <c r="ID120" s="376"/>
      <c r="IE120" s="376"/>
      <c r="IF120" s="376"/>
      <c r="IG120" s="376"/>
      <c r="IH120" s="376"/>
      <c r="II120" s="376"/>
      <c r="IJ120" s="376"/>
      <c r="IK120" s="376"/>
      <c r="IL120" s="376"/>
      <c r="IM120" s="376"/>
      <c r="IN120" s="376"/>
    </row>
    <row r="121" s="2" customFormat="true" ht="19.9" hidden="false" customHeight="true" outlineLevel="0" collapsed="false">
      <c r="A121" s="71"/>
      <c r="B121" s="16"/>
      <c r="C121" s="71"/>
      <c r="D121" s="71"/>
      <c r="E121" s="71"/>
      <c r="F121" s="71"/>
      <c r="G121" s="71"/>
      <c r="H121" s="8"/>
      <c r="I121" s="8"/>
      <c r="J121" s="8"/>
      <c r="K121" s="8"/>
      <c r="L121" s="8"/>
      <c r="M121" s="8"/>
      <c r="N121" s="8"/>
      <c r="O121" s="8"/>
      <c r="P121" s="8"/>
      <c r="Q121" s="75"/>
      <c r="R121" s="75"/>
      <c r="S121" s="75"/>
      <c r="T121" s="75"/>
      <c r="U121" s="75"/>
      <c r="V121" s="75"/>
      <c r="W121" s="75"/>
      <c r="X121" s="8"/>
      <c r="Y121" s="376"/>
      <c r="Z121" s="376"/>
      <c r="AA121" s="376"/>
      <c r="AB121" s="376"/>
      <c r="AC121" s="376"/>
      <c r="AD121" s="377"/>
      <c r="AE121" s="376"/>
      <c r="AF121" s="376"/>
      <c r="AG121" s="376"/>
      <c r="AH121" s="376"/>
      <c r="AI121" s="376"/>
      <c r="AJ121" s="376"/>
      <c r="AK121" s="376"/>
      <c r="AL121" s="376"/>
      <c r="AM121" s="376"/>
      <c r="AN121" s="376"/>
      <c r="AO121" s="376"/>
      <c r="AP121" s="376"/>
      <c r="AQ121" s="376"/>
      <c r="AR121" s="376"/>
      <c r="AS121" s="376"/>
      <c r="AT121" s="376"/>
      <c r="AU121" s="376"/>
      <c r="AV121" s="376"/>
      <c r="AW121" s="376"/>
      <c r="AX121" s="376"/>
      <c r="AY121" s="376"/>
      <c r="AZ121" s="376"/>
      <c r="BA121" s="376"/>
      <c r="BB121" s="376"/>
      <c r="BC121" s="376"/>
      <c r="BD121" s="376"/>
      <c r="BE121" s="376"/>
      <c r="BF121" s="376"/>
      <c r="BG121" s="376"/>
      <c r="BH121" s="376"/>
      <c r="BI121" s="376"/>
      <c r="BJ121" s="376"/>
      <c r="BK121" s="376"/>
      <c r="BL121" s="376"/>
      <c r="BM121" s="376"/>
      <c r="BN121" s="376"/>
      <c r="BO121" s="376"/>
      <c r="BP121" s="376"/>
      <c r="BQ121" s="376"/>
      <c r="BR121" s="376"/>
      <c r="BS121" s="376"/>
      <c r="BT121" s="376"/>
      <c r="BU121" s="376"/>
      <c r="BV121" s="376"/>
      <c r="BW121" s="376"/>
      <c r="BX121" s="376"/>
      <c r="BY121" s="376"/>
      <c r="BZ121" s="376"/>
      <c r="CA121" s="376"/>
      <c r="CB121" s="376"/>
      <c r="CC121" s="376"/>
      <c r="CD121" s="376"/>
      <c r="CE121" s="376"/>
      <c r="CF121" s="376"/>
      <c r="CG121" s="376"/>
      <c r="CH121" s="376"/>
      <c r="CI121" s="376"/>
      <c r="CJ121" s="376"/>
      <c r="CK121" s="376"/>
      <c r="CL121" s="376"/>
      <c r="CM121" s="376"/>
      <c r="CN121" s="376"/>
      <c r="CO121" s="376"/>
      <c r="CP121" s="376"/>
      <c r="CQ121" s="376"/>
      <c r="CR121" s="376"/>
      <c r="CS121" s="376"/>
      <c r="CT121" s="376"/>
      <c r="CU121" s="376"/>
      <c r="CV121" s="376"/>
      <c r="CW121" s="376"/>
      <c r="CX121" s="376"/>
      <c r="CY121" s="376"/>
      <c r="CZ121" s="376"/>
      <c r="DA121" s="376"/>
      <c r="DB121" s="376"/>
      <c r="DC121" s="376"/>
      <c r="DD121" s="376"/>
      <c r="DE121" s="376"/>
      <c r="DF121" s="376"/>
      <c r="DG121" s="376"/>
      <c r="DH121" s="376"/>
      <c r="DI121" s="376"/>
      <c r="DJ121" s="376"/>
      <c r="DK121" s="376"/>
      <c r="DL121" s="376"/>
      <c r="DM121" s="376"/>
      <c r="DN121" s="376"/>
      <c r="DO121" s="376"/>
      <c r="DP121" s="376"/>
      <c r="DQ121" s="376"/>
      <c r="DR121" s="376"/>
      <c r="DS121" s="376"/>
      <c r="DT121" s="376"/>
      <c r="DU121" s="376"/>
      <c r="DV121" s="376"/>
      <c r="DW121" s="376"/>
      <c r="DX121" s="376"/>
      <c r="DY121" s="376"/>
      <c r="DZ121" s="376"/>
      <c r="EA121" s="376"/>
      <c r="EB121" s="376"/>
      <c r="EC121" s="376"/>
      <c r="ED121" s="376"/>
      <c r="EE121" s="376"/>
      <c r="EF121" s="376"/>
      <c r="EG121" s="376"/>
      <c r="EH121" s="376"/>
      <c r="EI121" s="376"/>
      <c r="EJ121" s="376"/>
      <c r="EK121" s="376"/>
      <c r="EL121" s="376"/>
      <c r="EM121" s="376"/>
      <c r="EN121" s="376"/>
      <c r="EO121" s="376"/>
      <c r="EP121" s="376"/>
      <c r="EQ121" s="376"/>
      <c r="ER121" s="376"/>
      <c r="ES121" s="376"/>
      <c r="ET121" s="376"/>
      <c r="EU121" s="376"/>
      <c r="EV121" s="376"/>
      <c r="EW121" s="376"/>
      <c r="EX121" s="376"/>
      <c r="EY121" s="376"/>
      <c r="EZ121" s="376"/>
      <c r="FA121" s="376"/>
      <c r="FB121" s="376"/>
      <c r="FC121" s="376"/>
      <c r="FD121" s="376"/>
      <c r="FE121" s="376"/>
      <c r="FF121" s="376"/>
      <c r="FG121" s="376"/>
      <c r="FH121" s="376"/>
      <c r="FI121" s="376"/>
      <c r="FJ121" s="376"/>
      <c r="FK121" s="376"/>
      <c r="FL121" s="376"/>
      <c r="FM121" s="376"/>
      <c r="FN121" s="376"/>
      <c r="FO121" s="376"/>
      <c r="FP121" s="376"/>
      <c r="FQ121" s="376"/>
      <c r="FR121" s="376"/>
      <c r="FS121" s="376"/>
      <c r="FT121" s="376"/>
      <c r="FU121" s="376"/>
      <c r="FV121" s="376"/>
      <c r="FW121" s="376"/>
      <c r="FX121" s="376"/>
      <c r="FY121" s="376"/>
      <c r="FZ121" s="376"/>
      <c r="GA121" s="376"/>
      <c r="GB121" s="376"/>
      <c r="GC121" s="376"/>
      <c r="GD121" s="376"/>
      <c r="GE121" s="376"/>
      <c r="GF121" s="376"/>
      <c r="GG121" s="376"/>
      <c r="GH121" s="376"/>
      <c r="GI121" s="376"/>
      <c r="GJ121" s="376"/>
      <c r="GK121" s="376"/>
      <c r="GL121" s="376"/>
      <c r="GM121" s="376"/>
      <c r="GN121" s="376"/>
      <c r="GO121" s="376"/>
      <c r="GP121" s="376"/>
      <c r="GQ121" s="376"/>
      <c r="GR121" s="376"/>
      <c r="GS121" s="376"/>
      <c r="GT121" s="376"/>
      <c r="GU121" s="376"/>
      <c r="GV121" s="376"/>
      <c r="GW121" s="376"/>
      <c r="GX121" s="376"/>
      <c r="GY121" s="376"/>
      <c r="GZ121" s="376"/>
      <c r="HA121" s="376"/>
      <c r="HB121" s="376"/>
      <c r="HC121" s="376"/>
      <c r="HD121" s="376"/>
      <c r="HE121" s="376"/>
      <c r="HF121" s="376"/>
      <c r="HG121" s="376"/>
      <c r="HH121" s="376"/>
      <c r="HI121" s="376"/>
      <c r="HJ121" s="376"/>
      <c r="HK121" s="376"/>
      <c r="HL121" s="376"/>
      <c r="HM121" s="376"/>
      <c r="HN121" s="376"/>
      <c r="HO121" s="376"/>
      <c r="HP121" s="376"/>
      <c r="HQ121" s="376"/>
      <c r="HR121" s="376"/>
      <c r="HS121" s="376"/>
      <c r="HT121" s="376"/>
      <c r="HU121" s="376"/>
      <c r="HV121" s="376"/>
      <c r="HW121" s="376"/>
      <c r="HX121" s="376"/>
      <c r="HY121" s="376"/>
      <c r="HZ121" s="376"/>
      <c r="IA121" s="376"/>
      <c r="IB121" s="376"/>
      <c r="IC121" s="376"/>
      <c r="ID121" s="376"/>
      <c r="IE121" s="376"/>
      <c r="IF121" s="376"/>
      <c r="IG121" s="376"/>
      <c r="IH121" s="376"/>
      <c r="II121" s="376"/>
      <c r="IJ121" s="376"/>
      <c r="IK121" s="376"/>
      <c r="IL121" s="376"/>
      <c r="IM121" s="376"/>
      <c r="IN121" s="376"/>
    </row>
    <row r="122" s="2" customFormat="true" ht="18.75" hidden="false" customHeight="false" outlineLevel="0" collapsed="false">
      <c r="A122" s="396" t="s">
        <v>283</v>
      </c>
      <c r="C122" s="361"/>
      <c r="D122" s="361"/>
      <c r="E122" s="361"/>
      <c r="F122" s="361"/>
      <c r="G122" s="361"/>
      <c r="H122" s="399"/>
      <c r="Q122" s="376"/>
      <c r="R122" s="376"/>
      <c r="S122" s="376"/>
      <c r="T122" s="376"/>
      <c r="X122" s="362"/>
      <c r="Y122" s="400"/>
      <c r="Z122" s="400"/>
      <c r="AA122" s="400"/>
      <c r="AB122" s="400"/>
      <c r="AC122" s="362"/>
      <c r="AD122" s="362"/>
      <c r="AE122" s="362"/>
      <c r="AF122" s="362"/>
      <c r="AG122" s="362"/>
      <c r="AH122" s="362"/>
      <c r="AI122" s="362"/>
      <c r="AJ122" s="362"/>
      <c r="AK122" s="362"/>
      <c r="AL122" s="362"/>
      <c r="AM122" s="362"/>
    </row>
    <row r="123" customFormat="false" ht="19.9" hidden="false" customHeight="true" outlineLevel="0" collapsed="false">
      <c r="Q123" s="75"/>
      <c r="R123" s="75"/>
      <c r="S123" s="75"/>
      <c r="T123" s="75"/>
      <c r="U123" s="75"/>
      <c r="V123" s="75"/>
      <c r="W123" s="75"/>
    </row>
    <row r="124" customFormat="false" ht="19.9" hidden="false" customHeight="true" outlineLevel="0" collapsed="false">
      <c r="Q124" s="75"/>
      <c r="R124" s="75"/>
      <c r="S124" s="75"/>
      <c r="T124" s="75"/>
      <c r="U124" s="75"/>
      <c r="V124" s="75"/>
      <c r="W124" s="75"/>
    </row>
  </sheetData>
  <mergeCells count="60">
    <mergeCell ref="A1:X1"/>
    <mergeCell ref="A3:A7"/>
    <mergeCell ref="B3:B7"/>
    <mergeCell ref="C3:E5"/>
    <mergeCell ref="F3:P3"/>
    <mergeCell ref="Q3:X3"/>
    <mergeCell ref="F4:G4"/>
    <mergeCell ref="H4:P4"/>
    <mergeCell ref="Q4:R4"/>
    <mergeCell ref="S4:T4"/>
    <mergeCell ref="U4:V4"/>
    <mergeCell ref="W4:X4"/>
    <mergeCell ref="F5:F7"/>
    <mergeCell ref="G5:G7"/>
    <mergeCell ref="H5:M5"/>
    <mergeCell ref="N5:O5"/>
    <mergeCell ref="P5:P7"/>
    <mergeCell ref="C6:C7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Q6:X6"/>
    <mergeCell ref="A10:X10"/>
    <mergeCell ref="A25:B25"/>
    <mergeCell ref="A48:B48"/>
    <mergeCell ref="A54:B54"/>
    <mergeCell ref="A58:B58"/>
    <mergeCell ref="A59:B59"/>
    <mergeCell ref="A62:H62"/>
    <mergeCell ref="W62:X62"/>
    <mergeCell ref="A72:B72"/>
    <mergeCell ref="A74:H74"/>
    <mergeCell ref="W74:X74"/>
    <mergeCell ref="A83:B83"/>
    <mergeCell ref="A85:H85"/>
    <mergeCell ref="W85:X85"/>
    <mergeCell ref="A94:B94"/>
    <mergeCell ref="A98:B98"/>
    <mergeCell ref="A99:B99"/>
    <mergeCell ref="A102:O102"/>
    <mergeCell ref="A103:O103"/>
    <mergeCell ref="A104:O104"/>
    <mergeCell ref="A105:O105"/>
    <mergeCell ref="A106:O106"/>
    <mergeCell ref="A107:O107"/>
    <mergeCell ref="A108:O108"/>
    <mergeCell ref="A109:O109"/>
    <mergeCell ref="A110:O110"/>
    <mergeCell ref="A111:O111"/>
    <mergeCell ref="A112:O112"/>
    <mergeCell ref="L117:W117"/>
    <mergeCell ref="L118:W118"/>
    <mergeCell ref="L120:W1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28:35Z</dcterms:created>
  <dc:creator>Gozhyk</dc:creator>
  <dc:description/>
  <dc:language>en-US</dc:language>
  <cp:lastModifiedBy>adm</cp:lastModifiedBy>
  <cp:lastPrinted>2023-05-29T13:55:56Z</cp:lastPrinted>
  <dcterms:modified xsi:type="dcterms:W3CDTF">2025-02-07T11:48:55Z</dcterms:modified>
  <cp:revision>0</cp:revision>
  <dc:subject/>
  <dc:title/>
</cp:coreProperties>
</file>